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 Naslovna" sheetId="1" state="visible" r:id="rId2"/>
    <sheet name="1. Pripremni radovi" sheetId="2" state="visible" r:id="rId3"/>
    <sheet name="2. Građevinski radovi" sheetId="3" state="visible" r:id="rId4"/>
    <sheet name="3.Elektroradovi" sheetId="4" state="visible" r:id="rId5"/>
    <sheet name="4.Rekapitulacija" sheetId="5" state="visible" r:id="rId6"/>
  </sheets>
  <definedNames>
    <definedName function="false" hidden="false" localSheetId="0" name="_xlnm.Print_Area" vbProcedure="false">'0. Naslovna'!$A$1:$B$34</definedName>
    <definedName function="false" hidden="false" localSheetId="1" name="_xlnm.Print_Area" vbProcedure="false">'1. Pripremni radovi'!$A$1:$F$41</definedName>
    <definedName function="false" hidden="false" localSheetId="2" name="_xlnm.Print_Area" vbProcedure="false">'2. Građevinski radovi'!$A$1:$E$197</definedName>
    <definedName function="false" hidden="false" localSheetId="4" name="_xlnm.Print_Area" vbProcedure="false">'4.Rekapitulacija'!$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17">
  <si>
    <t xml:space="preserve">Investitor:</t>
  </si>
  <si>
    <t xml:space="preserve">GRAD VODICE
Ive Čače 8
22 211 VODICE
</t>
  </si>
  <si>
    <t xml:space="preserve">Naziv građevine:</t>
  </si>
  <si>
    <t xml:space="preserve">PLAŽA VRUJE U VODICAMA</t>
  </si>
  <si>
    <t xml:space="preserve">Mapa:</t>
  </si>
  <si>
    <t xml:space="preserve">UREĐENJE PLAŽE VRUJE - FAZA II</t>
  </si>
  <si>
    <t xml:space="preserve">Vrsta projekta:</t>
  </si>
  <si>
    <t xml:space="preserve">GRAĐEVINSKI PROJEKT</t>
  </si>
  <si>
    <t xml:space="preserve">Razina projekta:</t>
  </si>
  <si>
    <t xml:space="preserve">IZVEDBENI PROJEKT</t>
  </si>
  <si>
    <t xml:space="preserve">Zajednička oznaka
projekta:</t>
  </si>
  <si>
    <t xml:space="preserve">16-038/IZP</t>
  </si>
  <si>
    <t xml:space="preserve">Broj projekta:</t>
  </si>
  <si>
    <t xml:space="preserve">16-038</t>
  </si>
  <si>
    <t xml:space="preserve">TROŠKOVNIK </t>
  </si>
  <si>
    <r>
      <rPr>
        <b val="true"/>
        <sz val="12"/>
        <rFont val="Arial Narrow"/>
        <family val="2"/>
      </rPr>
      <t xml:space="preserve">
Opće napomene : 
</t>
    </r>
    <r>
      <rPr>
        <sz val="11"/>
        <rFont val="Arial Narrow"/>
        <family val="2"/>
      </rPr>
      <t xml:space="preserve">
         a) TEHNIČKI OPIS iz ovog projekta sastavni je dio opisa stavaka troškovnika te je u istoj mjeri obvezan za izvođenje.
         b) Prilikom izvođenja radova izvođači su dužni pridržavati se odredaba i postupaka koji su propisani važećim standardima.
         c) Jedinične cijene za pojedine vrste radova sadrže i sve posredne troškove, koji nisu iskazani u troškovniku, ali su nužni za izvršenje radova predviđenih projektom, kao što su na primjer razni radovi u vezi s organizacijom i uređenjem gradilišta prije početka gradnje i nakon dovršenja gradnje, uređenje prostora gdje je izvoditelj imao gradilišne barake, strojeve i materijal itd. (čišćenje gradilišta te dovođenje okoliša u prijašnje stanje).
         d) Količine radova, koje se nakon dovršenja objekta ne mogu provjeriti izmjerom, moraju se upisati u građevinski dnevnik, a nadzorni inženjer i izvoditelj radova ih potvrđuju svojim potpisom.
         e) Količine radova iskazane u dokaznici mjera odnosno u ovom troškovniku obračunate su na osnovu idealnih mjera iz nacrta. Svako odstupanje ili potrebne eventualne promjene odnosno dopune projektne dokumentacije donose ili odobravaju sporazumno projektant, nadzorni inženjer i izvoditelj radova.
         f) Promjene mogu biti uzete u obzir kod privremenog ili konačnog obračuna izvršenih radova samo ukoliko su upisane u građevinski dnevnik ili su izrađeni posebni dijelovi elaborata koji su ovjereni potpisom projektanta, nadzornog inženjera, odnosno  odlukom investitora.
         g) Višeradnje i manjeradnje po ugovorenim stavkama zaračunati će se po istim osnovnim cijenama iz troškovnika.
         h) Opisi pojedinih stavaka troškovnika dopunjuju se sa PROGRAMOM KONTROLE I OSIGURANJA KAKVOĆE.
</t>
    </r>
  </si>
  <si>
    <r>
      <rPr>
        <b val="true"/>
        <sz val="12"/>
        <rFont val="Calibri"/>
        <family val="2"/>
      </rPr>
      <t xml:space="preserve">
</t>
    </r>
    <r>
      <rPr>
        <sz val="11"/>
        <rFont val="Calibri"/>
        <family val="2"/>
      </rPr>
      <t xml:space="preserve">
        </t>
    </r>
  </si>
  <si>
    <t xml:space="preserve">PRIPREMNI RADOVI</t>
  </si>
  <si>
    <t xml:space="preserve">opis radova</t>
  </si>
  <si>
    <t xml:space="preserve">jedinica</t>
  </si>
  <si>
    <t xml:space="preserve">količina</t>
  </si>
  <si>
    <t xml:space="preserve">jedinična cijena</t>
  </si>
  <si>
    <t xml:space="preserve">ukupna cijena (kuna)</t>
  </si>
  <si>
    <t xml:space="preserve">A</t>
  </si>
  <si>
    <t xml:space="preserve">MOBILIZACIJA I DEMOBILIZACIJA OPREME I PRIPREMA GRADILIŠTA</t>
  </si>
  <si>
    <t xml:space="preserve">Mobilizacija i demobilizacija opreme i priprema gradilišta.</t>
  </si>
  <si>
    <t xml:space="preserve">paušal</t>
  </si>
  <si>
    <t xml:space="preserve">MOBILIZACIJA I DEMOBILIZACIJA OPREME I PRIPREMA GRADILIŠTA - UKUPNO</t>
  </si>
  <si>
    <t xml:space="preserve">B</t>
  </si>
  <si>
    <t xml:space="preserve">GEODETSKI RADOVI</t>
  </si>
  <si>
    <t xml:space="preserve">Iskolčenje građevine (obale) neposredno prije početka radova u koordinatnom sustavu GPS izmjere, uspostava operativnih poligona uz trasu sa osiguranjem točaka preko kojih se na najpogodniji način vodi izvođenje radova prema projektiranim elementima, usklađeno s ostalim budućim komunalnim instalacijama. Odnosno s potrebnim stacioniranjem svih važnijih točaka, tj. nabijanjem kolčića za oznaku trase i tablica s upisanim brojem poligona točke, te obvezom predaje skica iskolčenja s osiguranjima svih tjemena i visinskih točaka nadzornom inženjeru. Stavkom se obuhvaća snimanje uzdužnog profila i karakterističnih poprečnih presjeka na mjestima promjene trase, računanje podataka, kotiranje i iscrtavanje, te sav potreban materijal za obilježavanje. U cijenu ulazi sav potrebni materijal i radna snaga.</t>
  </si>
  <si>
    <t xml:space="preserve">Iskolčenje sa osiguranjem točaka preko kojih se na najpogodniji način vodi izvođenje pojedinih faza radova prema projektiranim elementima, usklađeno s ostalim komunalnim instalacijama, detaljna izvedba. U cijenu ulazi sav potrebni materijal i radna snaga. Obračun po m`</t>
  </si>
  <si>
    <t xml:space="preserve">Izrada geodetskog elaborata izvedenog stanja  objekta, sa svim elementima koji su obvezni prema propisima o katastru, radi unošenja izgrađene građevine u katastarski plan kao i sukladno Zakonu o gradnji i posebnim propisima. Snimanje građevine se obavlja neposredno nakon završetka gradnje. Elaborati moraju biti ovjereni od nadležnog katastarskog ureda, te predani investitoru, u cjelovitom kartiranom (5 primjeraka) i digitalnom obliku, (od kojih 2 treba predati nadležnom komunalnom društvu, te isto tako i u digitalnom obliku za računalo. Elaborat mora biti izrađen u apsolutnim koordinatama (x,y,z).</t>
  </si>
  <si>
    <t xml:space="preserve">NAPOMENA: za početak radova iskolčenje mora biti kontrolirano po nadzornom inženjeru - uz upis u dnevnik. Za ovo početno iskolčenje, kao i kasnije kontrole pozicije cjevovoda - potrebne instrumente i potrebne radnike osigurava izvoditelj u okviru ove stavke radova.</t>
  </si>
  <si>
    <t xml:space="preserve">Iskolčenje</t>
  </si>
  <si>
    <t xml:space="preserve">kpl</t>
  </si>
  <si>
    <t xml:space="preserve">Izrada geodetskog elaborata</t>
  </si>
  <si>
    <t xml:space="preserve">Katastarsko snimanje</t>
  </si>
  <si>
    <t xml:space="preserve">GEODETSKI RADOVI - UKUPNO</t>
  </si>
  <si>
    <t xml:space="preserve">REKAPITULACIJA </t>
  </si>
  <si>
    <t xml:space="preserve">A)</t>
  </si>
  <si>
    <t xml:space="preserve">B)</t>
  </si>
  <si>
    <t xml:space="preserve">UKUPNO:</t>
  </si>
  <si>
    <t xml:space="preserve">GRAĐEVINSKI RADOVI</t>
  </si>
  <si>
    <t xml:space="preserve">ZEMLJANI RADOVI</t>
  </si>
  <si>
    <t xml:space="preserve">NADMORSKI ISKOP-OBORINSKE ODVODNJE</t>
  </si>
  <si>
    <t xml:space="preserve">Nadmorski  iskop kanala oborinske odvodnje u nasipnom maerijalu plaže. Iskop se izvodi prema mjerama i profilima iz projekta. Prekopani dijelovi profila se ne priznaju. Iskop te utovar materijala u prijevozno sredstvo se izvodi strojno. 
Količine se utvrđuju izmjerom prije odnosno nakon izvršenog rada, te se potvrđuju upisom u građevinsku knjigu od strane nadzornog inženjera.
U jediničnoj cijeni sadržan je sav potreban materijal i rad na iskopu te utovar u prijevozno sredstvo, transport te istovar materijala na deponiju te planiranje dna rova od +/- 3cm. Dio kvalitetnijeg (kamenog)  materijala deponira se u neposrednoj blizini  radi ponovne ugradnje.
Obračun po m3 iskopanog te odvezenog materijala u sraslom stanju prema idealnim profilima iz projekta.</t>
  </si>
  <si>
    <t xml:space="preserve">Iskop</t>
  </si>
  <si>
    <r>
      <rPr>
        <sz val="10"/>
        <rFont val="Arial Narrow"/>
        <family val="2"/>
      </rPr>
      <t xml:space="preserve">m</t>
    </r>
    <r>
      <rPr>
        <vertAlign val="superscript"/>
        <sz val="10"/>
        <rFont val="Arial Narrow"/>
        <family val="2"/>
      </rPr>
      <t xml:space="preserve">3</t>
    </r>
  </si>
  <si>
    <t xml:space="preserve">UKUPNO</t>
  </si>
  <si>
    <t xml:space="preserve">Izrada pješčane posteljice 10 cm ispod , te 30 cm oko i iznad  kolektora </t>
  </si>
  <si>
    <t xml:space="preserve">Veličine zrna 0-4 mm(oborinski kolektor),    Podloga se izvodi nakon što nadzorni inženjer primi izvedbu rova. Posteljica se izvodi od 2 dijela: donji dio ispod cijevi, razastrti cijelom širinom kanala, poravnati u točno projektiranoj visini i nagibu.Na donji dio posteljice položiti cijev kolekora i podbiti je s obje strane pijeskom, nakon polaganja cijevi izvodi se bočni i gornji dio posteljice. Jedinična cijena stavke uključuje dobavu, dopremu, raznašanje duž rova prirodnog ili strojnog pijeska, ubacivanje pijeska u rov sa razastiranjem i planiranjem posteljice, kao i ostale radove vezane za izradu posteljice.Obračun po 1 m3 ugrađenog pijeska. </t>
  </si>
  <si>
    <t xml:space="preserve">KAMENI NASIP ∅ 2- 10 mm</t>
  </si>
  <si>
    <t xml:space="preserve">Stavka obuhvaća obradu kamenog materijala, transport, ugradnju i planiranje kamenog nasipa na plaži, granulacije promjera 2 – 10 mm u sloju debljine 50 cm. Površinu sloja treba poravnati prema nagibima zadanim projektom.Jedinična cijena sadrži: obradu,dobavu materijala, ugradnju,  planiranje i sve troškove vezano uz navedene procese.  
Obračun po m3 ugrađenog kamenog nasipa prema idealnim profilima iz nacrta.
</t>
  </si>
  <si>
    <t xml:space="preserve">KAMENI NASIP ∅ 2- 10 mm POSTELJICA OBORINSKE ODVODNJE</t>
  </si>
  <si>
    <t xml:space="preserve">KAMENI NASIP ∅ 32 - 64 mm </t>
  </si>
  <si>
    <t xml:space="preserve">32/64</t>
  </si>
  <si>
    <t xml:space="preserve">Stavka obuhvaća nabavu materijala, transport, ugradnju i planiranje materijala u bazenu u sloju debljine 15 cm na mjestima popune. Kamen mora biti zdrav  otporan na koroziju morske vode što treba dokazati atestom. 
Površinu sloja treba poravnati na kotu zadanu projektom.
Obračun po m3 ugrađenog kamenog  nasipa prema idealnim profilima iz nacrta.</t>
  </si>
  <si>
    <t xml:space="preserve">m3</t>
  </si>
  <si>
    <t xml:space="preserve">OBLUTAK ∅ 30 - 100 mm uvala</t>
  </si>
  <si>
    <t xml:space="preserve">Stavka obuhvaća nabavu materijala, transport, ugradnju i planiranje oblutka u polukružnom sunčalištu bazena u sloju debljine 30 cm. Oblutak mora biti zdrav kamen otporan na koroziju morske vode što treba dokazati atestom. 
Površinu sloja treba poravnati na kotu zadanu projektom.
Obračun po m3 ugrađenog kamenog  nasipa prema idealnim profilima iz nacrta.</t>
  </si>
  <si>
    <t xml:space="preserve">ZEMLJANI RADOVI-UKUPNO</t>
  </si>
  <si>
    <t xml:space="preserve">BETONSKI I ARMIRANOBETONSKI RADOVI</t>
  </si>
  <si>
    <r>
      <rPr>
        <b val="true"/>
        <sz val="10"/>
        <rFont val="Arial Narrow"/>
        <family val="2"/>
        <charset val="238"/>
      </rPr>
      <t xml:space="preserve">Izrada betonskih okana dimenzije vanjskog presjeka 100x100x60 debljine stijenke 15 cm </t>
    </r>
    <r>
      <rPr>
        <sz val="10"/>
        <rFont val="Arial Narrow"/>
        <family val="2"/>
        <charset val="238"/>
      </rPr>
      <t xml:space="preserve">betonom C 25/30 (XC1).U cijenu je uključena izrada šahta i  ploče, dobava, transport do gradilišne deponije, skladištenje, razvoz duž rova do mjesta ugradnje.Potrebna količina betona po šahtu je 0.7 m3, armature B500 je 135,16 kg.Dno šahta se ne izvodi.Obračun po komadu izvedenog šahta.</t>
    </r>
  </si>
  <si>
    <t xml:space="preserve">kom</t>
  </si>
  <si>
    <t xml:space="preserve">PODMORSKO BETONIRANJE VERTIKALNOG POLUKRUŽNOG SERKLAŽA R7,5m BETON KLASE  C30/37</t>
  </si>
  <si>
    <r>
      <rPr>
        <sz val="10"/>
        <rFont val="Arial Narrow"/>
        <family val="2"/>
        <charset val="238"/>
      </rPr>
      <t xml:space="preserve">Podmorski dio obale izvodi se betoniranjem kontraktorskim postupkom “in situ” u podmorskoj oplati prema uzdužnim i poprečnim profilima iz projekta odnosno u sekcijama na postojećem betonskom zidu čije dimenzije mora potvrditi projektant. Beton se spravlja sa najmanje 400 kg cementa po m3 betona, a ugrađuje kontraktorom uz nadvišenje za debljinu ispranog gornjeg sloja betona, koji se odmah odstranjuje i izvodi fino poravnanje na koti +0.10 m.
Prilikom ugradnje betona ne dozvoljavaju se prekidi betoniranja po visini sekcije, pa je izvoditelj dužan osigurati rezervne kapacitete u slučaju kvara mehanizacije i bilo kakvih zastoja.
Kvaliteta cementa i njegova otpornost protiv agresije morske vode (klorida) mora biti potvrđena atestom.
Prije ugradbe potrebno je ispitati beton na vodonepropusnost (marka vodonepropusnosti V-4), a za vrijeme gradnje dokazati kvalitetu ugrađenog betona prema Programu kontrole i osiguranja kakvoće.Prije betoniranja očistiti postojeću bet podlogu od morskog sedimenta i organizama
Sva potrebna ispitivanja betona provoditi će izvoditelj o svom trošku u jednom od zavoda za ispitivanje materijala.
U jediničnu cijenu ove stavke obuhvaćena je izrada, montaža i demontaža podmorske oplate, izrada betona, transport betona do mjesta ugradbe, ugradnja kontraktorom i obrada betona kao i trnovi 4</t>
    </r>
    <r>
      <rPr>
        <sz val="10"/>
        <rFont val="Tahoma"/>
        <family val="2"/>
        <charset val="238"/>
      </rPr>
      <t xml:space="preserve">Ø</t>
    </r>
    <r>
      <rPr>
        <sz val="10"/>
        <rFont val="Arial Narrow"/>
        <family val="2"/>
        <charset val="238"/>
      </rPr>
      <t xml:space="preserve">18/m dužine 40 cm o kroma.Dimenzija presjeka nadvišenja 30x50 cm Obračun po m3 ugrađenenog betona prema idealnim mjerama iz nacrta.
</t>
    </r>
  </si>
  <si>
    <r>
      <rPr>
        <sz val="10"/>
        <rFont val="Arial Narrow"/>
        <family val="2"/>
      </rPr>
      <t xml:space="preserve">m</t>
    </r>
    <r>
      <rPr>
        <vertAlign val="superscript"/>
        <sz val="10"/>
        <rFont val="Arial Narrow"/>
        <family val="2"/>
        <charset val="238"/>
      </rPr>
      <t xml:space="preserve">3 </t>
    </r>
    <r>
      <rPr>
        <sz val="10"/>
        <rFont val="Arial Narrow"/>
        <family val="2"/>
        <charset val="238"/>
      </rPr>
      <t xml:space="preserve">Beton</t>
    </r>
  </si>
  <si>
    <r>
      <rPr>
        <sz val="10"/>
        <rFont val="Arial Narrow"/>
        <family val="2"/>
      </rPr>
      <t xml:space="preserve">m</t>
    </r>
    <r>
      <rPr>
        <vertAlign val="superscript"/>
        <sz val="10"/>
        <rFont val="Arial Narrow"/>
        <family val="2"/>
        <charset val="238"/>
      </rPr>
      <t xml:space="preserve">2 </t>
    </r>
    <r>
      <rPr>
        <sz val="10"/>
        <rFont val="Arial Narrow"/>
        <family val="2"/>
        <charset val="238"/>
      </rPr>
      <t xml:space="preserve">Oplata</t>
    </r>
  </si>
  <si>
    <t xml:space="preserve">BETONSKI RADOVI-UKUPNO</t>
  </si>
  <si>
    <t xml:space="preserve">OSTALI RADOVI</t>
  </si>
  <si>
    <t xml:space="preserve">Izrada, dobava i ugradnja kamenih rubnjaka</t>
  </si>
  <si>
    <t xml:space="preserve">Obloga gornje površine krune obalnog zida izvesti će se kamenim bokovima. Kameni blokovi su veličine 100*50*20 cm, a obrada ima je grubo štokana. Fuge su širine 1 cm. Postava blokova u cementni mort debljine 3 cm. Vanjski kut blokova je sa zaobljenim rubom.  Fuge izvući s cementnim mortom omjera 1:2. Rad izvesti za vrijeme oseke tj. "u suho". Ugrađeni kamen mora imati kvalitetu kao što je kirmenjak ili slično. 
U jediničnoj  cijeni  sadržan  je  sav  potreban  rad  i materijal na dobavi, dopremi i ugradnji kamenih  poklopnica kao i materijal za obradu fuga i dilatacija..
Obračun po m1 ugrađenih rubnjaka.</t>
  </si>
  <si>
    <t xml:space="preserve">m</t>
  </si>
  <si>
    <t xml:space="preserve">Izrada, dobava i ugradnja kamenih čeonih obložnica</t>
  </si>
  <si>
    <t xml:space="preserve">Obloga prednje površine obalnog serklaža izvesti će se kamenim blokovima. Kameni blokovi su veličine 100*50*5 cm, a obrada površna je grubo štokana. Fuge su širine 1 cm. Postava blokova sa sidrima od prokronskog čelika, prema detalju u izvedbenom projektu. Blokovi trebaju biti odmaknuti od prednjeg lica betona serklaža za 5 do 10  cm. Prostor između ispunjava se cementnim mortom. 
Fuge izvući s cementnim mortom omjera 1:2. Rad izvesti za vrijeme oseke tj. "u suho".Ugrađeni kamen mora imati kvalitetu kao što je kirmenjak ili slično. 
U jediničnoj  cijeni  sadržan  je  sav  potreban  rad  i materijal na dobavi, dopremi i ugradnji kamenih  obložnica kao i materijal za obradu fuga i dilatacija..
Obračun po i m2 ugrađenih obložnica.</t>
  </si>
  <si>
    <r>
      <rPr>
        <sz val="10"/>
        <rFont val="Arial Narrow"/>
        <family val="2"/>
      </rPr>
      <t xml:space="preserve">m</t>
    </r>
    <r>
      <rPr>
        <vertAlign val="superscript"/>
        <sz val="10"/>
        <rFont val="Arial Narrow"/>
        <family val="2"/>
      </rPr>
      <t xml:space="preserve">2</t>
    </r>
  </si>
  <si>
    <t xml:space="preserve">Izrada, dobava i ugradnja opločenja hodne površine (dekobeton ili sl.)</t>
  </si>
  <si>
    <r>
      <rPr>
        <sz val="10"/>
        <rFont val="Arial Narrow"/>
        <family val="2"/>
      </rPr>
      <t xml:space="preserve">Obloga hodne površine izrađuje izvesti će se od dekobeton ploča kao Samerlock-bradstone old town . Ploče su bijele različitih dimenzija širine i duljine (60 x 60 cm, 60 x 45 cm, 60 x 30 cm, 45 x 45 cm, 45 </t>
    </r>
    <r>
      <rPr>
        <sz val="10"/>
        <rFont val="Arial Narrow"/>
        <family val="2"/>
        <charset val="238"/>
      </rPr>
      <t xml:space="preserve">x 30 cm, 30 x 30 cm ) i debljine cca 5 cm. Obrada gazišta ploča je grubo štokano. Fuge su širine 0,8 cm. Postava ploča  u cementni mort 1:3 debljine 3-15 cm na prethodno izrađenu armirano betonsku ploču debljine 15 cm. Fuge izvući s bijelim cementnim mortom omjera 1:2. 
</t>
    </r>
    <r>
      <rPr>
        <sz val="10"/>
        <rFont val="Arial Narrow"/>
        <family val="2"/>
      </rPr>
      <t xml:space="preserve">U jediničnoj  cijeni  sadržan  je  sav  potreban  rad  i materijal na dobavi, dopremi i ugradnji   ploča kao i materijal za obradu fuga i dilatacija.Ugrađene ploče moraju imati kvalitetu identičnu kao iz kataloga Semmerlock. Shemu polaganja određuje projektant
Obračun po m2   ugrađenih  ploča.</t>
    </r>
  </si>
  <si>
    <r>
      <rPr>
        <sz val="10"/>
        <rFont val="Arial Narrow"/>
        <family val="2"/>
      </rPr>
      <t xml:space="preserve">m</t>
    </r>
    <r>
      <rPr>
        <vertAlign val="superscript"/>
        <sz val="10"/>
        <rFont val="Arial Narrow"/>
        <family val="2"/>
      </rPr>
      <t xml:space="preserve">1</t>
    </r>
  </si>
  <si>
    <t xml:space="preserve">jednako vrijedan</t>
  </si>
  <si>
    <t xml:space="preserve">DOBAVA I UGRADNJA DRVENE OBLOGE MOSTIĆA</t>
  </si>
  <si>
    <t xml:space="preserve">Nabava dobava i ugradba obloge mostića od Bangkirai dužica  dimenzije presjeka 21x 45 mm postavljenih po širini mostića bez prekida u jednom komadu.Obloga se polaže na razmaku dužica od 1 cm na  plosnu traku dimenzije presjeka 50x10 mm od kroma Asi 316 položenih uzdužno  na svakih 60 cm razmaka po obodu luka mostića.Obračun po komadu obloženog mostića</t>
  </si>
  <si>
    <t xml:space="preserve">OSTALI RADOVI - UKUPNO</t>
  </si>
  <si>
    <t xml:space="preserve">OPREMA</t>
  </si>
  <si>
    <t xml:space="preserve">DOBAVA, DOPREMA I MONTAŽA OBORINSKOG MATERIJALA I OPREME</t>
  </si>
  <si>
    <t xml:space="preserve">NAPOMENA:</t>
  </si>
  <si>
    <t xml:space="preserve">Cijene koje se odnose na materijal i opremu u sebi trebaju sadržavati:vrijednost opreme i materijala sa troškovima transporta i osiguranja do deponije koju odredi Investitor.Cijena obuhvaća i sav potrebni spojni, brtveni i ostali materijal za postavljanje pojedine opreme i materijala u položaj za upotrebu i ispravno funkcioniranje</t>
  </si>
  <si>
    <r>
      <rPr>
        <b val="true"/>
        <sz val="10"/>
        <rFont val="Arial Narrow"/>
        <family val="2"/>
        <charset val="238"/>
      </rPr>
      <t xml:space="preserve">Dobava, prijevoz, isporuka i istovar te montaža PEHD cijevi. </t>
    </r>
    <r>
      <rPr>
        <sz val="10"/>
        <rFont val="Arial Narrow"/>
        <family val="2"/>
        <charset val="238"/>
      </rPr>
      <t xml:space="preserve">Cijevi su nazivne krutosti SN 8 KN/m2, proizvedene prema certifikatu o stalnosti svojstava HRN EN ISO 13476-3. Cijevi se dopremaju na privremenu deponiju koju osigurava izvođač radova. Za navedene cijevi ponuđač je dužan u ponudi priložiti odgovarajuću ispravu o sukladnosti. Način spajanja cijevi međusobno i na revizijsko okno mora osiguravati trajnu vodonepropusnost svih spojeva. Cijevi se međusobno spajaju originalnim spojnicama od istog proizvođača. U cijenu je uključena nabava cijevi, transport do deponije, interni transport na gradilištu uzduž rova, spuštanje u rov, montaža te geodetska nivelacija cjevovoda.Uz cijevi nabaviti i dopremiti sav potreban spojni materijal i potrebne alate za montažu cijevi prema uputama Proizvođača.Jediničnom cijenom stavke obuhvaćen je sav brtveni materijal, svi potrebni radovi i transporti potrebni za izvršenje stavke.Obračun po 1 m' dobavljene i montirane cijevi. </t>
    </r>
  </si>
  <si>
    <t xml:space="preserve">DJEČJE IGRALIŠTE</t>
  </si>
  <si>
    <t xml:space="preserve">GEODETSKI RADOVI ISKOLČENJE GRAĐEVINE PREMA KOORDINATAMA GLAVNIH TOČAKA DANIM PROJEKTOM</t>
  </si>
  <si>
    <t xml:space="preserve">Izrada zapisnika iskolčenja. 
Iskolčenje i zapisnik izrađuje i ovjerava ovlaštena geodetska tvrtka.
 Radovi na osiguranju i obnovi iskolčenja
</t>
  </si>
  <si>
    <t xml:space="preserve">komplet</t>
  </si>
  <si>
    <t xml:space="preserve">Izrada geodetskog snimka izvedenog stanja od strane ovlaštene</t>
  </si>
  <si>
    <t xml:space="preserve">Uklanjanje površinskog sloja postojećeg terena</t>
  </si>
  <si>
    <t xml:space="preserve">Strojni iskop materijala u širokom otkopu u svrhu  profiliranja terena do projektom predviđenih kota,
 sa odvozom na deponiju otpadnog materijala.
 Rad obuhvaća:
 _ strojni iskop u širokom otkopu
 _ utovar iskopanog materijala u teretno vozilo
 _ odvoz i istovar materijala na odgovarajuću deponiju otpadnog materijala
 U cijenu je uključena i taksa deponije.
 Obračun po m3 iskopanog materijala u sraslom stanju. Predmjerom se predviđa: _ u materijalu ”C” iskopne kategorije  100%
</t>
  </si>
  <si>
    <t xml:space="preserve">Uređenje posteljice igrališta.</t>
  </si>
  <si>
    <t xml:space="preserve">Izvidi se sloj kamenog drobljenca 0-30 mm.
 Debljina sloja cca 10 cm.
 Rad obuhvaća:
 _ dobavu i transport odgovarajućeg sitnoznog materijala
   (kameni drobljenac 0-30 mm) u svrhu popunjavanja 
    neravnina na manjim lokalitetima i formiranja ravne
    plohe planuma gornjeg ustroja
 _ ugradnju što uključuje:
                - razastiranje i planiranje
                  prema visinskim kotama iz projekta
                - stabiliziranje vibrovaljkom 12 - 15 t
 _ mjerenje modula stišljivosti
 Modul stišljivosti mjeren kružnom pločom ø30 cm, na koti
 svakog sloja nasipa, mora biti min Ms =40 MN/m2.
 Obračun po m2 uređene posteljice.
</t>
  </si>
  <si>
    <t xml:space="preserve">Izrada betonskog rubnjaka 8/20 cm sa jednom zakošenom ivicom.</t>
  </si>
  <si>
    <t xml:space="preserve"> Rad obuhvaća:
  - izradu betonskog temelja od betona C 25/30
    što uključuje dobavu, prijevoz i ugradnju betona
  - dobavu, prijevoz i ugradnju tipskog predgotovljenog
    elementa ”betonski rubnjak 8/20 cm sa jednom zakošenom 
    ivicom",
  -  postavu rubnjaka na betonski temelj i fugiranje,
     sve prema situacijskom nacrtu i visinskim kotama
     iz projekta
   (rubnjak mora ispunjavati zahtjeve norme HRN EN 1340:2004
   o čemu izvođač mora predočiti uvjerenje o kvaliteti)
 Obračun po m' ugrađenog rubnjaka.
</t>
  </si>
  <si>
    <t xml:space="preserve">Izrada iugradnja mrežaste armature temelja opreme.</t>
  </si>
  <si>
    <t xml:space="preserve">Rad uključuje:
 _ dobavu i izradu armature prema projektu (MA 500/560 
    Q-188)
 _ transport na mjesto ugradnje
 _ ugradnju prema detalju iz projekta
 U cijenu uključen i sav pomoćni materijal (distanceri, žica ..)
 Obračun po kg ugrađene armature.
 _ MA 500/560
</t>
  </si>
  <si>
    <t xml:space="preserve">kg</t>
  </si>
  <si>
    <t xml:space="preserve">Izgradnja betonskih temelja opreme igrališta (sprava za dječju igru, table upozorenja).</t>
  </si>
  <si>
    <t xml:space="preserve">Beton C25/30.
 Rad obuhvaća:
 _ dobavu, postavu i učvršćenje glatke oplate
 _ dobavu i tansport betona na mjesto ugradnje
 _ betoniranje temelja
 _ njegu betona nakon ugradnje prema TPBK
 _ skidanje i uklanjanje oplate
 Obračun po m3 ugrađenog betona.
</t>
  </si>
  <si>
    <t xml:space="preserve">Dobava i ugradnja na pripremljenom betonskom  temelju, sprave za dječju igru (KOMBINIRANA SPRAVA)</t>
  </si>
  <si>
    <t xml:space="preserve">
Sprava je predviđena za djecu od 1 do 14 godina.
 Oblik i sadržaj sprave:
 Sastoji se od: konstruktivnih elemenata,  temeljnih elemenata, mosta,  bočnih stranica, prečki (rukohvata),  tunela ili tobogana.
  Oblik i smještaj na igralištu dani su u grafičkim prilozima projekta.
 Dimenzije sprave:  Dimenzije sprave, te smještaj na igralištu dani su u grafičkim  prilozima projekta.
 Zona i visina slobodnog pada: Oblik i dimenzije zone slobodnog pada prema grafičkom  prilogu projekta.
 Maksimalno moguća visina slobodnog pada je 100 cm.
 Temeljenje sprave: Sprava se temeljnim elementima, temelji na betonskim  temeljima samcima čija izrada je predmet stavke 1.7. 
 Materijal izrade: Konstruktivni elementi su nosači od:  - cijevnih profila od inox čelika. Podesti mosta i bočne stranice su od:
  -HDPE materijala ili od mahagonij šperploče sa odgovarajućim zaštitnim premazom i obojani odgovarajućim neškodljivim bojama
 Rukohvati i prečke su od: inox čelika
 Tobogan ili tunel je: od stakloplastike
  Sprava se kao tipski predgotovljeni proizvod izrađuje u pogonu specijalizirane tvrtke.
 Predmet projekta nije dizajniranje sprave "Kombinirana sprava".
 Potrebno je dobaviti i ugraditi tipski predgotovljeni proizvod iz serijske proizvodnje poznatog proizvođača.
 Ponuđač je dužan, prilikom davanja ponude dostaviti:tehničku specifikaciju proizvoda grafički prikaz (nacrte, 3D slike) fotografije s igrališta na kojima je proizvod koji se nudi ugrađen
  uvjerenje (certifikat) o kvaliteti
 Sprava kao cjelina mora udovoljavati zahtjevim normi HRN EN 1176 2008, što se dokazuje uvjerenjem(certifikatom) o kvaliteti.
 Certifikat izdaje ovlaštena tvrtka ili ustanova.Iz certifikata mora biti vidljivo da je proizvod odnosno njegovi sastavni dijelovi ispravan i siguran za upotrebu.
 Ponuđač je prilikom davanja ponude dužan dostaviti na uvid traženi certifikat i pripadajući izvještaj o izvršenom ispitivanju.
 Izvođač je dužan prije ugradnje, uvjerenje o kvaliteti S pripadajućim izvještajem o izvršenom ispitivanju predočiti
 nadzornom inženjeru te po njegovom odobrenju pristupiti ugradnji.Na spravi mora biti utisnuta pločica sa deklaracijom
 proizvođača koja osigurava sljedivost sprave kao predgotovljenog proizvoda. Na pločici moraju biti istaknuti podaci o proizvođaču sprave,
 serijskom broju proizvodnje, te podaci o certifikatu  - broj certifikata i tvrtka koja ga je izdala.Također na spravi mora biti vidljivo istaknuto za koju dob
 djece je sprava predviđena.
 Za ugrađenu spravu proizvođač mora dati jamstveni rok i to:
 _ 5 godina za dijelove od nehrđajućeg čelika
 _ 5 godina za dijelove od HPDE materijala
 _ 5 godina  za tunel ili tobogan
 Izvođač je dužan pri primopredaji radova priložiti specifikaciju svih originalnih rezervnih dijelova sprave.
 Rad obuhvaća:
 _ dobavu tvornički izrađenog predgotovljenog proizvoda
 _ prijevoz i ugradnju na poziciji predviđenoj projektom
 Ugraditi proizvod kao što je napr. slijedeći:
  - proizvođač Magicnets, proizvod kat. oznake 1311
 ili takvima jednakovrijedan prema slijedećim, gore opisanim
 parametrima:
 _ oblik i sadržaj sprave
 _ dimenzije
 _ zona i visina slobodnog pada
 _ način temeljenja
 _ materijal izrade
 Obračun po komadu komplet ugrađene sprave.
</t>
  </si>
  <si>
    <t xml:space="preserve">Dobava i ugradnja na pripremljenom betonskom  temelju, sprave za dječju igru (KLACKALICA-ČETVEROSJED)</t>
  </si>
  <si>
    <t xml:space="preserve">
Sprava je predviđena za djecu od 3 do 14 godina.
 Oblik i sadržaj sprave:
 Sastoji se od:
 _ betonskog temelja
 _ baznog elementa
 _ grede za ljuljanje
 _ sjedala 
 _ ručki za pridržanje
 _ gumenih odbojnika na gredi za ljuljanje
 _ gumenih odbojnika u tlu
 Oblik i smještaj na igralištu dani su u grafičkim prilozima
 projekta.
 Dimenzije sprave:
 Dimenzije sprave, te smještaj na igralištu dani su u grafičkim
 prilozima projekta.
 Zona i visina slobodnog pada:
 Oblik i dimenzije zone sigurnosne zone prema grafičkom
 prilogu projekta.
 Maksimalno moguća visina slobodnog pada je 150 cm.
 Temeljenje sprave:
 Sprava se temeljnim elementom, temelji na betonskom
 temelju samcu čija izrada je predmet stavke 1.7.
 Materijal izrade:
 Konstruktivni elementi su nosači od:
  - cijevnih profila od inox čelika
 Sjedala su od: 
  - polipropilena 
 Rukohvati su od:
  - inox čelika
 Odbojnici na gredi su od: 
  - gume
 Odbojnici u tlu su od: 
  - neoštećenih automobilskih guma
 Sprava se kao tipski predgotovljeni proizvod izrađuje u pogonu
 specijalizirane tvrtke.
 Predmet projekta nije dizajniranje sprave "Ljuljačka -
 - četverosjed".
 Potrebno je dobaviti i ugraditi tipski predgotovljeni proizvod
 iz serijske proizvodnje poznatog proizvođača.
 Ponuđač je dužan, prilikom davanja ponude dostaviti:
  - tehničku specifikaciju proizvoda
  - grafički prikaz (nacrte, 3D slike)
  - fotografije s igrališta na kojima je proizvod koji se nudi ugrađen
  - uvjerenje (certifikat) o kvaliteti
 Sprava kao cjelina mora udovoljavati zahtjevima
 normi HRN EN 1176 2008, što se dokazuje uvjerenjem
 (certifikatom) o kvaliteti.
 Certifikat izdaje ovlaštena tvrtka ili ustanova.
 Iz certifikata mora biti vidljivo da je proizvod odnosno njegovi
 sastavni dijelovi ispravan i siguran za upotrebu.
 Ponuđač je prilikom davanja ponude dužan dostaviti na uvid
 traženi certifikat i pripadajući izvještaj o izvršenom ispitivanju.
 Izvođač je dužan prije ugradnje, uvjerenje o kvaliteti s
 pripadajućim izvještajem o izvršenom ispitivanju predočiti
 nadzornom inženjeru te po njegovom odobrenju pristupiti
 ugradnji.
 Na spravi mora biti utisnuta pločica sa deklaracijom
 proizvođača koja osigurava sljedivost sprave kao
 predgotovljenog proizvoda.
 Na pločici moraju biti istaknuti podaci o proizvođaču sprave,
 serijskom broju proizvodnje, te podaci o certifikatu  - broj
 certifikata i tvrtka koja ga je izdala.
 Također na spravi mora biti vidljivo istaknuto za koju dob
 djece je sprava predviđena.
 Za ugrađenu spravu proizvođač mora dati jamstveni rok i to:
 _ 5 godina za dijelove od nehrđajućeg čelika
 _ 5 godina za dijelove od polipropilena
 _ 5 godina za gumene dijelove
 Izvođač je dužan pri primopredaji radova priložiti specifikaciju
 svih originalnih rezervnih dijelova sprave.
 Rad obuhvaća:
 _ dobavu tvornički izrađenog predgotovljenog proizvoda
 _ prijevoz i ugradnju na poziciji predviđenoj projektom
 Ugraditi proizvod kao što su napr. slijedeći:
  - proizvođač Magicnets, proizvod kat. oznake 605
 ili takvom jednakovrijedan prema slijedećim, gore opisanim
 parametrima:
 _ oblik i sadržaj sprave
 _ dimenzije
 _ zona i visina slobodnog pada
 _ način temeljenja
 _ materijal izrade
 Obračun po komadu komplet ugrađene sprave.
</t>
  </si>
  <si>
    <t xml:space="preserve">Izrada znaka -table obavjesti. Dimenzije tabele 100/100 cm.</t>
  </si>
  <si>
    <t xml:space="preserve">
Tekst na tabli i znak zabrane za pse prema detalju iz projekta. 
 Tabla mora biti izrađena od antikorozivnog aluminijskog lima
 kvalitete 99.5% sadržaja aluminija.
 Pozadina znaka mora biti premazana termostabilnim
 plastičnim slojem sive boje.
 Na pozadini table (znaka) mora biti trajna oznaka sa sadržajem:
 ime proizvođača, mjesec i godina proizvodnje.
 Tabla se postavlja na okvir od čelične cijevi od inox čelika 
 promjera 60 mm.
 Dimenzije okvira:
 _ širina 1,0 m
 _ visina u nadzemnom dijelu 2,0 m, u podzemnom 0,6 m
 Sidrenje stupova okvira u betonske temelje 30/30/60 cm,
 beton C25/30.
 Vezni elementi table na okvir  moraju biti izrađeni od antikoro-
 zivnog materijala ili moraju imati antikorozivnu zaštitnu presvlaku.
 Pri izradi table primijeniti retroreflektivnu foliju
 stabilnu na ultraljubičasto zračenje.
 Izraditi prema grafičkom prikazu iz projekta.
 Rad obuhvaća:
  - izradu table i okvira i prijevoz na mjesto ugradnje
  - postavu i učvršćenje okvira i table na okviru
 Obračun po komadu postavljene table.
</t>
  </si>
  <si>
    <t xml:space="preserve">Izrada nosivog sloja od kamenog drobljenca 0-30 mm na površini igrališta.</t>
  </si>
  <si>
    <t xml:space="preserve">Debljina sloja 15 cm.
 Nosivi sloj od kamenog drobljenca izvodi se kao podloga:
  - betonskih ploča i antistres gumene podloge
 Rad obuhvaća:
  _ dobavu i transport kamenog drobljenca 0-30 mm ,
    na mjesto ugradnje
 _ strojno  i dijelom ručno razastiranje i planiranje
 _ stabiliziranje (vibrovaljkom, vibropločom)  do potrebne zbijenosti
 _ mjerenje modula stišljivosti kružnom pločom ø 30 cm
 Modul stišljivosti izmjeren na koti mehanički stabiliziranog
 nosivog sloja, kružnom pločom ø30 cm, mora iznositi:
 Ms =30 MN/m2.
 Odstupanje od ravnosti izvedenog sloja ne
 smije iznositi više od ±1.0 cm.
 Obračun po m3 ugrađenog kamenog drobljenca.
</t>
  </si>
  <si>
    <t xml:space="preserve">Izrada gumene antistres podloge na predhodno pripremljenoj podlozi od kamenog drobljenca.</t>
  </si>
  <si>
    <t xml:space="preserve">Podloga je ljevana i izvodi se od nosivog sloja mješavine SBR
 gumenog granulata i PU veziva min. debljine 70 mm te 
 završnog sloja od EPDM granulata, min deljine 10 mm.
 Boja podloge ciglasto crvena i svjetloplava.
 Mora imati uvjerenje o kvaliteti da udovoljava zahtjevima
 norme HRN EN 1177 2008. za pad s visine 1,5 m.
 Prije ugradnje potrebno je uvjerenje (certifikat) o kvaliteti 
 predati nadzornom inženjeru te nakon njegovog odobrenja
 pristupiti ugradnji.
 Rad obuhvaća:
 _ dobavu i prijevoz na mjesto ugradnje smjese za zaštitnu
    gumene podloge
 _ ugradnju prema uputama proizvođača
 Obračun po m2 izvedene podloge.
  - antistres gumena podloga monolitne izvedbe
    ukupne debljine 45 (50) mm
    sa certifikatom o sigurnosti za slobodni pad sa visine 1,5 m
    boja ciglasto crvena
</t>
  </si>
  <si>
    <t xml:space="preserve">m2</t>
  </si>
  <si>
    <t xml:space="preserve">boja svjetloplava</t>
  </si>
  <si>
    <t xml:space="preserve">Bojanje rubnjaka žutom bojom za beton.</t>
  </si>
  <si>
    <t xml:space="preserve">Boja mora biti ekološka, na osnovi vodene disperzije
 poliakrilnog polimera, prirodnih punila i aditiva.
 Rad uključuje dobavu boje i bojanje parapetnog zida.
 Obračun po m' obojanog rubnjaka.
</t>
  </si>
  <si>
    <t xml:space="preserve">DJEČJE IGRALIŠTE UKUPNO:</t>
  </si>
  <si>
    <t xml:space="preserve">SPORTSKO IGRALIŠTE ZA ODBOJKU NA PIJESKU</t>
  </si>
  <si>
    <t xml:space="preserve">
</t>
  </si>
  <si>
    <t xml:space="preserve">uklanjanje površinskog sloja postojećeg terena</t>
  </si>
  <si>
    <t xml:space="preserve">Izrada i ugradnja obodnog zida igrališta.</t>
  </si>
  <si>
    <t xml:space="preserve">Rad uključuje:
 _ dobavu i izradu armature prema projektu (RA 500/560)
 _ transport na mjesto ugradnje
 _ ugradnju prema detalju iz projekta
 U cijenu uključen i sav pomoćni materijal (distanceri, žica ..)
 Obračun po kg ugrađene armature.
 _ RA 500/560
</t>
  </si>
  <si>
    <t xml:space="preserve">Izrada obodnog zida - temelja ograde.</t>
  </si>
  <si>
    <t xml:space="preserve">Dimenzije zida u pop. presjeku: širina 35 cm, visina 50 cm
 Beton klase C25/30.
 Rad obuhvaća:
 _ dobavu, postavu i učvršćenje glatke oplate
 _ dobavu i tansport betona na mjesto ugradnje
 _ betoniranje temelja
 _ njegu betona nakon ugradnje prema TPBK
 Obračun po m3 ugrađenog betona.
</t>
  </si>
  <si>
    <t xml:space="preserve">Izrada nasipa oko ogradnog zida od kamenog drobljenca 0-30 mm.</t>
  </si>
  <si>
    <t xml:space="preserve">Rad obuhvaća:
  _ dobavu i transport kamenog drobljenca 0-30 mm ,
    na mjesto ugradnje
 _ ugradnju u zasip u slojevima debljine do 20 cm
 _ nabijanje vibropločom (vibronabijačem)
   do potrebne zbijenosti
 _ mjerenje modula stišljivosti kružnom pločom ø 30 cm
 Modul stišljivosti izmjeren na koti posteljice kružnom pločom
 ø30 cm, mora iznositi min Ms=40 MN/m2
 Obračun po m3 ugrađenog drobljenca u zbijenom stanju.
</t>
  </si>
  <si>
    <t xml:space="preserve">Ručni iskop temeljnih rupa za stupove - nosače mreže.</t>
  </si>
  <si>
    <t xml:space="preserve">Iskop se vrši do predviđene kote temeljnog tla.
 Rad obuhvaća:
 _ iskop temeljne jame ručno
 _ utovar iskopanog materijala u teretno vozilo
 _ odvoz i istovar materijala na odgovarajuću deponiju
    otpadnog materijala
 Obračun po m3 iskopanog materijala u sraslom stanju.
 Predmjerom se predviđa:
 _ u mat. "C" iskopne kategorije 100%
</t>
  </si>
  <si>
    <t xml:space="preserve">Izrada betonskih temelja za stupove - nosače mreže.</t>
  </si>
  <si>
    <t xml:space="preserve"> Beton C25/30.
 Rad obuhvaća:
 _ dobavu, postavu i učvršćenje glatke oplate
 _ dobavu i tansport betona na mjesto ugradnje
 _ betoniranje temelja
 _ njegu betona nakon ugradnje prema TPBK
 _ skidanje i uklanjanje oplate
 Obračun po m3 ugrađenog betona.
</t>
  </si>
  <si>
    <t xml:space="preserve">Dobava i ugradnja geotekstil platna, min 300 g/m2.</t>
  </si>
  <si>
    <t xml:space="preserve">Geotekstil se polaže na posteljicu.
 Rad obuhvaća:
 _ dobavu i transport geotekstila na mjesto ugradnje
 _ ugradnju
 Obračun po m2 ugrađenog geotekstila.
</t>
  </si>
  <si>
    <t xml:space="preserve">Izrada obruba obodnog zida igrališta.</t>
  </si>
  <si>
    <t xml:space="preserve">Izvodi se ugradnjom rubnih gumenih "L" elemenata.
 Dimenzije "L" elementa: 1000x400x145 mm, debljina 45 mm.
 Sastav elemenata je smjesa granulata reciklirane gume
 povezanih poliuretanom što daje homogenu strukturu,
 ujednačenu površinsku teksturu i visoku otpornost na habanje.
 Elementi se ljepe po rubu obodnog zida prema detalju iz
 projekta.
 Boja crvena ili zelena.
 Mora imati uvjerenje o kvaliteti da udovoljava zahtjevima
 norme HRN EN 1177 2008.
 Prije ugradnje potrebno je uvjerenje (certifikat) o kvaliteti
 predati nadzornom inženjeru te nakon njegovog odobrenja
 pristupiti ugradnji.
 Ugraditi proizvod kao "Granuflex Kft- Hungary" oznake:
 komercijalnog naziva "L form border" ili njemu jednakovrijedan
 prema slijedećim parametrima:
 _ sastav mješavine materijala za izradu - struktura proizvoda
 _ dimenzije
 _ način vezivanja za podlogu
 Rad obuhvaća:
 _ dobavu i prijevoz na mjesto ugradnje
 _ ugradnju prema uputama proizvođača
 Obračun po m' izvedenog obruba od rubnog gume
  - rubni "L" gumeni element dim. 1000/400/145/40 mm
  - kutni gumeni element dim. 400/400/40 mm
</t>
  </si>
  <si>
    <t xml:space="preserve"> - kutni gumeni element dim. 400/400/40 mm</t>
  </si>
  <si>
    <t xml:space="preserve">Izrada podloge sportskog terena od riječnog pijeska.</t>
  </si>
  <si>
    <t xml:space="preserve"> Materijal se kao gotovi proizvod nudi na tržištu 
 u trgovačkoj mreži građevinskog materijala.
 Pijesak mora biti:
  - iz prirodnog izvora
  - 100% ispran bez organskih nečistoća
  - prosijan
  - bez klica i bakterija
  - biološki čist
  - prirodno vlažan
 Debljina sloja 40 cm.
 Rad obuhvaća :
 _ dobavu materijala, kvarcni pijesak granulacije (0 - 1 mm)
 _ transport na gradilište
 _ ugradnju (planiranje i ravnanje s točnošću +/- 2.0 cm)
 Za materijal koji se ugrađuje potrebno je prije ugradnje,
 uvjerenje o kvaliteti predati nadzornom inženjeru,
 te nakon njegovog odobrenja pristupiti ugradnji.
 Obračun po m3 ugrađenog materijala.
</t>
  </si>
  <si>
    <t xml:space="preserve">Dobava i ugradnja ograde igrališta.</t>
  </si>
  <si>
    <t xml:space="preserve">Visina ograde 2,50 m na čeonim i 1,60 m na bočnim stranama.
 Ograda je sistem od niza stupova i ogradnih panela.
 Stupovi su od čel. cijevnih profila pravokutnog presjeka, dimenzija u pop. presjeku 50/60 mm.
 Poredani su i usidreni u pravilnom razmaku na udaljenosti 2.5 m.Visina stupa 2.5 m, odnosno 1,6 m. 
 Temelje se u betonski parapet, prema detalju iz projekta.Sidrenje za betonsku podlogu ostvariti podložno pločom i temeljnim vijcima.
 Ogradni paneli sastoje se od mreže dvostrukih horizontalnih (ø6 mm) i vertikalnih žica (ø5 mm), dimenzije otvora (oka)50/200 mm. Dimenzije panela 250x243 cm, odnosno 250x160 cm.
 Paneli se na svojim krajevima fiksiraju na stupove u najmanje četiri mjesta pričvršćenja. U ogradi su jedna vrata, na sjevenoj strani. Vrata su sa mehanizmom samozatvaranja - samozatvarajuća s plastificiranom oblom ručkom. Visina ulaznih vrata 1,6 m, ispuna kao i panela. Svi elementi ograde moraju biti vruće cinčani i plastificirani. Boja ograde: stupovi zelena (RAL 6005), paneli zelena(RAL 6005).
  Ograda je predgotovljeni proizvod. Mora imati uvjerenje o kvaliteti i sigurnosti. Prije ugradnje potrebno je uvjerenje o kvaliteti predatinadzornom inženjeru te nakon njegovog odobrenjapristupiti ugradnji.
 Rad obuhvaća:dobavu, dopremu i montažu tvornički izrađenih predgotovljenih elemenata ograde ugradnju prema projektu Obračun po m' komplet ugrađene ograde uključujući i vrata.
  - stupovi visine 250 cm, paneli dimenzija 250 x 243 cm,stupovi visine 160 cm, paneli dimenzija 250 x 160 cm,vrata dimenzije 100 x 160 cm
</t>
  </si>
  <si>
    <t xml:space="preserve"> stupovi visine 250 cm</t>
  </si>
  <si>
    <t xml:space="preserve">paneli dimenzija 250 x 243 cm</t>
  </si>
  <si>
    <t xml:space="preserve">stupovi visine 160 cm</t>
  </si>
  <si>
    <t xml:space="preserve">paneli dimenzija 250 x 160 cm</t>
  </si>
  <si>
    <t xml:space="preserve">vrata dimenzije 100 x 160 cm</t>
  </si>
  <si>
    <t xml:space="preserve">dobava i ugradnja opreme za odbojku na pijesku.</t>
  </si>
  <si>
    <t xml:space="preserve">Oprema je komplet predgotovljenih proizvoda koji se izrađuju u pogonu specijalizirane tvrtke.
 Sastoji se od: dvaju stupova - nosača mreže,zaštitnih obloga stupova, mreže,, antenama na mreži, linija terena.
 Stupovi: Stupovi su fisni. Visina stupa 2,55 m s mogućnošću podešenja visine.  Profil stupa ø80 mm ili ø100 mm. Materijal izrade aluminij. Na stupu je mehanizam za natezanje mreže.
 Stup se temelji se u čahuri koja se ugrađuje u betonski temelj,  prema uputi proizvođača.  Izrada betonskog temelja je predmet stavke 2.9.  ovog troškovnika.
 Zaštitna obloga stupova:  Obloga stupa je spužva od poliuretanske pjene. Visina minimalno 2,0 m od poda igrališta. Debljina spužve min 3,0 cm. Gustoća spužve 115 kg/m3. Završni sloj spužve od umjetne kože ili PVC-a. Mreža:Mreža je izrađena od polietilena (PE) debljine 4mm. Dimenzije mreže: dužina 8,5 m, visina 1,0 m. Dimenzije oka: 100x100 mm. Boja: zelena ili crna s PVC obrubom. Obrub je UV otporna PVC folija žute boje. Širina rubova 10 cm. S donje strane obruba je čelična sajla Ø 4 mm za montažu, a s gornje strane konop i traka za montažu. Mreža mora imati etui za antene. Antena: Antena je savitljiva šipka duljine 1,8 m.
 Promjer antene ø 10 mm. Materijal izrade stakloplastika. Linije terena: Komplet se sastoji od:  - dviju traka dužine 16 m  - dviju traka dužine 8 m  - klinova za zatezanje traka Širina trake 5 cm. Potrebno je dobaviti i ugraditi tipski komplet tipskih predgo- tovljenih proizvoda iz serijske proizvodnje poznatog proizvođača. Svi elementi opreme za odbojku na pijesku moraju biti usklađeni s normom HRN EN 1271:2015, što se dokazuje uvjerenjem (certifikatom) o kvaliteti. Certifikat izdaje ovlaštena tvrtka ili ustanova. Ponuđač je prilikom davanja ponude dostaviti traženi certifikat na uvid. Izvođač je dužan prije ugradnje, uvjerenje o kvaliteti s  pripadajućim izvještajem o izvršenom ispitivanju predočiti nadzornom inženjeru te po njegovom odobrenju pristupiti ugradnji. Rad obuhvaća: _ dobavu kompleta tvornički izrađenih predgotovljenih 
    proizvoda _ prijevoz i ugradnju na poziciji predviđenoj projektom Obračun po komadu ugrađenog kompleta "oprema za odbojku na pijesku".</t>
  </si>
  <si>
    <t xml:space="preserve">SUSTAV VODENE ATRAKCIJE</t>
  </si>
  <si>
    <t xml:space="preserve">Projektiranje, nabava, dobava i ugradnja sustava za vodene atrakcije. Sustav se sastoji od:</t>
  </si>
  <si>
    <t xml:space="preserve">Napomena: Priključak sustava vodenih atrakcija na lokalni elektroenergetski sustav distributera električne energije osigurava investitor</t>
  </si>
  <si>
    <t xml:space="preserve"> - 4 mlaznice koje pojedinačno čine vodeni mlaz u visini od 18 m. Za traženu vodenu atrakciju potrebne su sljedeće kakarteristike mlaznica: protok Q=441 l/m, potreban tlak za postizanje vodene atrakcije 2,4 bara.  Visina mlaznice je 505 mm s navojnim priključkom 2".  Promjer vodenog efekta mlaza je Ø20 mm. Mlaznice su izrađene od nehrđajućeg čelika otpornog na morsku vodu.</t>
  </si>
  <si>
    <t xml:space="preserve"> - 4 nosača mlaznica i crpki s pričvrsnim priborom izrađene od nehrđajučeg čelika otpornog na morsku vodu.</t>
  </si>
  <si>
    <t xml:space="preserve"> - fazonski komadi od nehrđajučeg čelika DN80 mm, s potrebnim spojno brtvenim materijalom. </t>
  </si>
  <si>
    <t xml:space="preserve"> -16 reflektora , IP68 , od nehrđajučeg čelika otpornog na morsku vodu, min 2683 lm, sa nosačima za montažu i pripadajućim napojnim jedinicama.</t>
  </si>
  <si>
    <t xml:space="preserve"> -1 razvodni ormar za napajanje i upravljanje efektima vodenih atrakcija, izrađen od poliestera sa plasičnim temeljem, te ugrađenom slijedećom opremom:
           -Glavni napojni prekidač sa potrebnom opremom
           -Scenski PLC sa potrebnim digitalnim i analognim ulazima/izlazima za upravljanje scneografijom vodenih atrakcija
           -Zaštitni prekidači crpki 4kW (4 kom)
           -Pretvarači frekvencije za promjenjivu visinu mlaza crpki (4 kom)
           -Anemometar (1 kom)
           -Sitna signalana i upravljačka oprema (1 kpl)
           -Ostali sitni, montažno-spojni materijal do pune funkcionalnosti razvodnog ormara</t>
  </si>
  <si>
    <t xml:space="preserve"> -Razvod kabelske instalacije napajanja crpki i reflektora</t>
  </si>
  <si>
    <t xml:space="preserve">KPL</t>
  </si>
  <si>
    <t xml:space="preserve">OPREMA - UKUPNO</t>
  </si>
  <si>
    <t xml:space="preserve">REKAPITULACIJA GRAĐEVINSKI RADOVI</t>
  </si>
  <si>
    <r>
      <rPr>
        <i val="true"/>
        <sz val="10"/>
        <rFont val="Arial"/>
        <family val="2"/>
        <charset val="238"/>
      </rPr>
      <t xml:space="preserve">Investitor: GRAD VODICE, Ive Čače 8, 22 211 VODICE
Naziv građevine: PLAŽA VRUJE U VODICAMA
Mapa / oznaka mape: UREĐENJE PLAŽE VRUJE – II FAZA / 3/4
Vrsta projekta: ELEKTROTEHNIČKI PROJEKT
Razina projekta: GLAVNI PROJEKT
Izrađivač:  TEH PROJEKT ELEKTROTEHNIKA d.o.o. RIJEKA, Fiorello la Guardia 13/VI, Rijeka
Broj projekta: E022/16-GP
</t>
    </r>
    <r>
      <rPr>
        <b val="true"/>
        <i val="true"/>
        <sz val="10"/>
        <rFont val="Arial"/>
        <family val="2"/>
        <charset val="238"/>
      </rPr>
      <t xml:space="preserve">
</t>
    </r>
  </si>
  <si>
    <t xml:space="preserve">opis stavke</t>
  </si>
  <si>
    <t xml:space="preserve">jed. mj.</t>
  </si>
  <si>
    <t xml:space="preserve">kol.</t>
  </si>
  <si>
    <t xml:space="preserve">jed. cijena</t>
  </si>
  <si>
    <t xml:space="preserve">ukupno</t>
  </si>
  <si>
    <t xml:space="preserve">napomena</t>
  </si>
  <si>
    <t xml:space="preserve">Napomena:</t>
  </si>
  <si>
    <t xml:space="preserve">U jediničnu cijenu stavke uračunat je sav potreban rad, materijal i pomoćna sredstva, auto dizalica, skele, agregat, kao i prijevoz ljudi i potrebne mehanizacije.</t>
  </si>
  <si>
    <t xml:space="preserve">2. NN RAZVOD I VANJSKA RASVJETA</t>
  </si>
  <si>
    <t xml:space="preserve">2.1. GRAĐEVINSKI RADOVI</t>
  </si>
  <si>
    <t xml:space="preserve">2.1.1.</t>
  </si>
  <si>
    <t xml:space="preserve">ISKOLČENJE </t>
  </si>
  <si>
    <t xml:space="preserve">Na osnovu podataka iz projekta treba iskolčiti trasu DTK tako da se osigura projektirani položaj samih cijevi kao i ispravne visinske kote. Uz iskolčenje treba izvesti i osiguranja točaka. Rad na iskolčenju izvesti će se sa geodetom.</t>
  </si>
  <si>
    <t xml:space="preserve">Jedinična cijena sadrži sav rad i pomoćna sredstava za izvedbu iskolčenja i osiguranju točaka.</t>
  </si>
  <si>
    <t xml:space="preserve">Obračun po m` iskolčene trase.</t>
  </si>
  <si>
    <t xml:space="preserve">m`</t>
  </si>
  <si>
    <t xml:space="preserve">2.1.2.</t>
  </si>
  <si>
    <t xml:space="preserve">OZNAČAVANJE POSTOJEĆIH INSTALACIJA</t>
  </si>
  <si>
    <t xml:space="preserve">Označavanje trasa postojećih instalacija svih lokalnih komunalnih tvrtki.</t>
  </si>
  <si>
    <t xml:space="preserve">2.1.3.</t>
  </si>
  <si>
    <t xml:space="preserve">PROBNI ISKOPI</t>
  </si>
  <si>
    <t xml:space="preserve">Ručni iskop šliceva na trasi kanala radi utvrđivanja položaja postoječih instalacija, zaštita instalacija pijeskom, zatrpavanje i odvoz viška materijala.</t>
  </si>
  <si>
    <t xml:space="preserve"> -  dim.0,50 x 0,80 x 1,50</t>
  </si>
  <si>
    <t xml:space="preserve">kom.</t>
  </si>
  <si>
    <t xml:space="preserve">2.1.4.</t>
  </si>
  <si>
    <t xml:space="preserve">ISKOP ROVA</t>
  </si>
  <si>
    <t xml:space="preserve">Iskop rova bez obzira na kategoriju tla, a za polaganje cijevi. Iskop se izvodi prema trasi u projektu. Način iskopa treba podesiti tako da se dobiju pravilni pokosi i projektirane dubine. Rad se izvodi većim dijelom strojno (cca 80%), a manjim dijelom ručno, uz pažnju da se ne oštete postojeće instalacije koje su u funkciji. </t>
  </si>
  <si>
    <t xml:space="preserve">Materijal iz iskopa se odbacuje neposredno uz rov radi ponovne ugradnje, a višak će se odvesti na deponiju. Minimalna dubina rova iznosi 80 cm.</t>
  </si>
  <si>
    <t xml:space="preserve">Jedinična cijena sadrži iskop, eventualno bočno podupiranje i utovar u transportno sredstvo. Odvoz materijala od iskopa obračunat je u posebnoj stavci. Obračun po m' izvršenog iskopa u sraslom stanju prema idealnim profilima iz nacrta.</t>
  </si>
  <si>
    <t xml:space="preserve"> - dim. rova 0,4x0,8m</t>
  </si>
  <si>
    <t xml:space="preserve">m'</t>
  </si>
  <si>
    <t xml:space="preserve">2.1.5.</t>
  </si>
  <si>
    <t xml:space="preserve">DOBAVA I UGRADNJA ZAŠTITNOG SLOJA PIJESKA</t>
  </si>
  <si>
    <t xml:space="preserve">Dobava i ugradnja zaštitnog sloja pijeska u rov sa planiranjem istog. Pijesak je granulacije 0-4 mm. Prije polaganja cijevi za kabele, pijesak se planira po dnu rova u sloju debljine 10 cm. Nakon polaganja cijevi vrši se zatrpavanje sa pijeskom tako da iznad tjemena kabla bude minimalno 10 cm pijeska. Jedinična cijena sadrži dobavu pijeska, raznos duž rova, ubacivanje u rov i planiranje. Obračun po m' ugrađenog pijeska prema idealnim profilima iz nacrta. </t>
  </si>
  <si>
    <t xml:space="preserve">2.1.6.</t>
  </si>
  <si>
    <t xml:space="preserve">ZATRPAVANJE ROVA S PROBRANIM MATERIJALOM IZ ISKOPA</t>
  </si>
  <si>
    <t xml:space="preserve">Zatrpavanje rova vrši se sa probranim materijalom iz iskopa granulacije 0 – 30 mm. Zatrpavanje se izvodi u slojevima debljine do 30 cm. Svaki sloj se grubo planira i zbija.</t>
  </si>
  <si>
    <t xml:space="preserve">Na mjestu prelaza rova preko prometnice ispitivanjem zbijenosti ispod kolničke konstrukcije mora se dokazati modul zbijenosti Me = 60 MPa. Jedinična cijena sadrži zatrpavanje, planiranje slojeva, zbijanje i troškove ispitivanje zbijenosti. Obračun po m' zatrpanog rova prema idealnim presjecima iz nacrta.</t>
  </si>
  <si>
    <t xml:space="preserve">2.1.7.</t>
  </si>
  <si>
    <t xml:space="preserve">ZAMJENSKI KAMENI MATERIJAL</t>
  </si>
  <si>
    <t xml:space="preserve">Dobava, transport i ugradnja zamjenskog kamenog materijala (tampon), na poprečnim i uzdužnim prekopima cesta i ulica. Zatrpavanje rova iznad cijevi zamjenskim materijalom visine 40 cm u slojevima, nabijanje vibropločom.Obračun u zbijenom stanju.</t>
  </si>
  <si>
    <t xml:space="preserve">2.1.8.</t>
  </si>
  <si>
    <t xml:space="preserve">ODVOZ VIŠKA ISKOPA</t>
  </si>
  <si>
    <t xml:space="preserve">Višak materijala dobivenog iz iskopa utovaruje se u transportno sredstvo i odvozi na deponiju koju odredi nadzorni inženjer. Jedinična cijena sadrži odvoz viška iskopa, istovar i uređenje deponije. Obračun po m' odvezenog materijala prema idealnim profilima iz nacrta. Rastresitost nije uzeta u obzir.</t>
  </si>
  <si>
    <t xml:space="preserve">2.1.9.</t>
  </si>
  <si>
    <t xml:space="preserve">PVC CIJEVI</t>
  </si>
  <si>
    <t xml:space="preserve">Dobava i polaganje/ugradnja PVC cijevi na prijelazima prometnica i križanjima s drugim instalacijama. Jediničnom cijenom je obuhvaćen sav potreban materijal i sva radovi za polaganje svih vrsta cijevi, sa i bez odstojnih držača, direktno u zemlju ili u beton (po potrebi), zaštita pijeskom, međusobno spajanje cijevi i uvođenje cijevi u zdence, čišćenje i provjera prohodnosti cijevi (kalibracija), postavljanje čepova na krajevima, označavanje cijevi odgovarajućim termo ili mehaničkim oznakama, dobava i postavljanje trake upozorenja. </t>
  </si>
  <si>
    <r>
      <rPr>
        <sz val="11"/>
        <rFont val="Arial"/>
        <family val="2"/>
        <charset val="238"/>
      </rPr>
      <t xml:space="preserve"> - RDC CIJEV </t>
    </r>
    <r>
      <rPr>
        <sz val="11"/>
        <rFont val="Times New Roman"/>
        <family val="1"/>
        <charset val="238"/>
      </rPr>
      <t xml:space="preserve">Ø</t>
    </r>
    <r>
      <rPr>
        <sz val="11"/>
        <rFont val="Arial"/>
        <family val="2"/>
        <charset val="238"/>
      </rPr>
      <t xml:space="preserve">110mm</t>
    </r>
  </si>
  <si>
    <t xml:space="preserve"> - PE-HD Ø50mm</t>
  </si>
  <si>
    <t xml:space="preserve">2.1.10.</t>
  </si>
  <si>
    <t xml:space="preserve">Dobava i polaganje/ugradnja trake upozorenja "POZOR ENERGETSKI KABEL" (crvena) duž trase novog iskopa. Traka se postavlja u dva sloja iznad položenih energetskih kabela/cijevi.  Jediničnom cijenom je obuhvaćen sav potreban materijal i sva radovi za polaganje, dobava i postavljanje trake upozorenja. </t>
  </si>
  <si>
    <t xml:space="preserve">2.1.11.</t>
  </si>
  <si>
    <t xml:space="preserve">Dobava i ugradnja montažnog zdenca DTK - tip D0 okvirne dimenzije 63x63x91 cm s podešavanjem okvira i poklopca 125 kN. U stavku su uključeni svi radovi iskopa proširenja rova, povezivanja i niveliranja okvira i poklopca zdenca te konačno uređenje unutrašnjih stijenki zdenca.</t>
  </si>
  <si>
    <t xml:space="preserve">2.1.12.</t>
  </si>
  <si>
    <t xml:space="preserve">Iskop jame čije su dimenzije najmanje 20cm veće od vanjskih gabarita za temelj ormara PMO+GRO-a, te razvodnih ormara RO-1 i RO-2 u zemlji bez obzira na kategoriju tla, te zatrpavanje ostataka rupa nakon izrade temelja, Dimenzije temelja su cca 0,5x1,8x 0,6m (DxŠxV). Materijal iz iskopa deponira se uz građevnu jamu, te se jedan dio priprema za ponovnu ugradnju, a ostali dio se odvozi na deponiju prema odredbi nadzornog inženjera.</t>
  </si>
  <si>
    <t xml:space="preserve">2.1.13.</t>
  </si>
  <si>
    <t xml:space="preserve">ŠIROKI ISKOP TEMELJA RASVJETNOG STUPA</t>
  </si>
  <si>
    <t xml:space="preserve">Iskop temelja nasadnog rasvjetnog stupa bez obzira na kategoriju tla. Materijal iz iskopa deponira se uz građevnu jamu, te se jedan dio priprema za ponovnu ugradnju, a ostali dio se odvozi na deponiju prema odredbi nadzornog inženjera.</t>
  </si>
  <si>
    <t xml:space="preserve">U jediničnoj cijeni obračunat sav rad i materijal na iskopu i utovaru materijala u prijevozno sredstvo. Obračun po komadu.</t>
  </si>
  <si>
    <t xml:space="preserve">Rasvjetni stup h=4,5m, dubina iskopa 0,9m, širina u bazi 1,1 m, nagibi pokosa 1:1.</t>
  </si>
  <si>
    <t xml:space="preserve">2.1.14.</t>
  </si>
  <si>
    <t xml:space="preserve">TEMELJ STUPA VANJSKE RASVJETE</t>
  </si>
  <si>
    <r>
      <rPr>
        <sz val="11"/>
        <rFont val="Arial"/>
        <family val="2"/>
        <charset val="238"/>
      </rPr>
      <t xml:space="preserve">Izrada betonskog temelja za usadni stup javne rasvjete, komplet sa izradom otplate, dobavom betona C30/37,XC2, betoniranjem temelja, postavom platičnih cijevi </t>
    </r>
    <r>
      <rPr>
        <sz val="11"/>
        <rFont val="Times New Roman"/>
        <family val="1"/>
        <charset val="238"/>
      </rPr>
      <t xml:space="preserve">Ø</t>
    </r>
    <r>
      <rPr>
        <sz val="11"/>
        <rFont val="Arial"/>
        <family val="2"/>
        <charset val="238"/>
      </rPr>
      <t xml:space="preserve">63mm i koljena, i temeljnih vijaka stupa (prema uputama proizvođača stupa) kao i polaganja Cu užeta 50mm2 (voditi računa da se prošivaju po sistemu ulaz-izlaz, i voditi računa s koje strane stupa se spaja uže) kao i izradom okvira od dasaka na vrhu temelja, zalijevanjem stupa nakon montaže cementnim mortom. Temelji su sljedećih dimenzija:</t>
    </r>
  </si>
  <si>
    <t xml:space="preserve">Rasvjetni stup h=4,5m, Temelj  je dim. 0.65x0.65x0.8m.</t>
  </si>
  <si>
    <t xml:space="preserve">2.1.15.</t>
  </si>
  <si>
    <t xml:space="preserve">Izrada zaštitne "kape" na otvoru temelja nakon polaganja kabela i Cu užeta.</t>
  </si>
  <si>
    <t xml:space="preserve">2.1.16.</t>
  </si>
  <si>
    <t xml:space="preserve">Geodetski snimak s kartiranjem prije zatrpavanja rova.</t>
  </si>
  <si>
    <t xml:space="preserve">UKUPNO 2.1:</t>
  </si>
  <si>
    <t xml:space="preserve">2.2. ELEKTROMONTAŽNI RADOVI</t>
  </si>
  <si>
    <t xml:space="preserve">2.2.1.</t>
  </si>
  <si>
    <r>
      <rPr>
        <sz val="11"/>
        <rFont val="Arial"/>
        <family val="2"/>
        <charset val="238"/>
      </rPr>
      <t xml:space="preserve">Dobava materijala, izrada, te spajanje novopredviđenog samostojećeg glavnog razvodno-mjernog ormara </t>
    </r>
    <r>
      <rPr>
        <b val="true"/>
        <sz val="11"/>
        <rFont val="Arial"/>
        <family val="2"/>
        <charset val="238"/>
      </rPr>
      <t xml:space="preserve">PMO+GRO</t>
    </r>
    <r>
      <rPr>
        <sz val="11"/>
        <rFont val="Arial"/>
        <family val="2"/>
        <charset val="238"/>
      </rPr>
      <t xml:space="preserve">. Samostojeći ormar montira se na prethodno ugrađeni temelj, a kućište se sastoji od tipskog samostojećeg ormara komplet sa tipskim temeljem i izrađen je od dva zasebna polja sa vratima -  Priključno mjernog polja pod nadležnošću HEP-a  i glavnog razvodno-mjernog dijela pod nadležnošću Investitora. Dio HEP-a je u svemu napravljen prema tipizaciji HEP-a, opremljen prozorčićem za očitanje brojila te opremljen je sa tipskom bravicom  HEP-a, a dio Investitora opremljen je bravicom Investitora, sa ugrađenom slijedećom  opremom:</t>
    </r>
  </si>
  <si>
    <t xml:space="preserve">PMO (POD NADLEŽNOŠĆU HEP-a):</t>
  </si>
  <si>
    <t xml:space="preserve"> -tropolno visokoučinsko podnožje NpO-00-III 100A</t>
  </si>
  <si>
    <t xml:space="preserve"> -visokoučinski uložak NVO-00 35A</t>
  </si>
  <si>
    <t xml:space="preserve"> -brojilo direktno trofazno dvotarifno 20-60A (dobavlja HEP)</t>
  </si>
  <si>
    <t xml:space="preserve"> - sitni spojni materijal, bravica sa tipskim ključem HEP-a</t>
  </si>
  <si>
    <t xml:space="preserve"> - N i PE sabirnice, redne stezaljke, PVC kanalica, zaštita od dodira, ožičenje, natpisi na elementima, oznaka razdjelnika, oznake opasnosti, oznaka o primjenjenoj zaštiti, trajno čitljiva shema (plastificirana) smještena u prostoru na vratima, trajno čitljive oznake kabela (adresa, tip i presjek) na oba kraja kabela, namatanje izolir trake crne boje na plavom ili žuto-zelenom vodiču koji se koristi kao fazni vodič, sav vijčani pribor, uključujuči i kabelske stopice odgovarajućeg presjeka.</t>
  </si>
  <si>
    <t xml:space="preserve">U MJERNOM DIJELU (POD NADLEŽNOŠĆU HEP-a) OSTAVITI DOVOLJNO PROSTORA ZA EVENTUALNU UGRADNJU ELEMENATA ZA DODATNO MJERNO MJESTO.</t>
  </si>
  <si>
    <t xml:space="preserve">GRO (POD NADLEŽNOŠĆU INVESTITORA):</t>
  </si>
  <si>
    <t xml:space="preserve"> - Prenaponska zaštita tip 1+2. TNC-S, 3p+NPE</t>
  </si>
  <si>
    <t xml:space="preserve"> - ograničavalo strujnog opterećenja (OSO) 3x16A.</t>
  </si>
  <si>
    <t xml:space="preserve"> - RCD blok 63/0,3A, 4p, sa osiguračem 4C40A, 4p, 3p+N i prigrađenim terminalima za daljinski isklop.</t>
  </si>
  <si>
    <t xml:space="preserve"> - tropolni automatski osigurač 3C32A, 3p</t>
  </si>
  <si>
    <t xml:space="preserve"> - isklopno tipkalo kao Jpr-10 (ugradnja na bočnu stranicu razvodnog ormara)</t>
  </si>
  <si>
    <t xml:space="preserve"> - sitni spojni materijal, bravica sa tipskim ključem Investitora</t>
  </si>
  <si>
    <t xml:space="preserve">2.2.2..</t>
  </si>
  <si>
    <r>
      <rPr>
        <sz val="11"/>
        <rFont val="Arial"/>
        <family val="2"/>
        <charset val="238"/>
      </rPr>
      <t xml:space="preserve">Dobava materijala, izrada, te spajanje novopredviđenog samostojećeg  razvodnog ormara </t>
    </r>
    <r>
      <rPr>
        <b val="true"/>
        <sz val="11"/>
        <rFont val="Arial"/>
        <family val="2"/>
        <charset val="238"/>
      </rPr>
      <t xml:space="preserve">RO-1</t>
    </r>
    <r>
      <rPr>
        <sz val="11"/>
        <rFont val="Arial"/>
        <family val="2"/>
        <charset val="238"/>
      </rPr>
      <t xml:space="preserve">. Samostojeći ormar montira se na prethodno ugrađeni temelj, a kućište se sastoji od tipskog samostojećeg ormara komplet sa tipskim temeljem pod nadležnošću Investitora, sa ugrađenom slijedećom  opremom:</t>
    </r>
  </si>
  <si>
    <t xml:space="preserve"> - Glavna sklopka, 4G10-40U</t>
  </si>
  <si>
    <t xml:space="preserve"> - RCBO's 16/0,03A, 4p</t>
  </si>
  <si>
    <t xml:space="preserve"> - RCBO's 10/0,03A, 4p</t>
  </si>
  <si>
    <t xml:space="preserve"> - RCBO's 16/0,03A, 2p</t>
  </si>
  <si>
    <t xml:space="preserve"> - RCBO's 10/0,03A, 2p</t>
  </si>
  <si>
    <t xml:space="preserve"> - jednopolni automatski osigurač B6A, 1p</t>
  </si>
  <si>
    <t xml:space="preserve"> - šuko priključnica s poklopcem 16A,P+N+PE, IP67</t>
  </si>
  <si>
    <t xml:space="preserve"> - 3p instalacijski sklopnik, 20A, 230V, 50Hz</t>
  </si>
  <si>
    <t xml:space="preserve"> - fotoćelijski relej, kao FINDER 11.21, komplet sa senzorom (ugradnja na bočnu stranicu ormara)</t>
  </si>
  <si>
    <t xml:space="preserve"> - grebenasta sklopka, 10A, 1p, 3-položajna, 1-0-2, 4G10-51-U
</t>
  </si>
  <si>
    <t xml:space="preserve">2.2.3..</t>
  </si>
  <si>
    <r>
      <rPr>
        <sz val="11"/>
        <rFont val="Arial"/>
        <family val="2"/>
        <charset val="238"/>
      </rPr>
      <t xml:space="preserve">Dobava materijala, izrada, te spajanje novopredviđenog samostojećeg  razvodnog ormara </t>
    </r>
    <r>
      <rPr>
        <b val="true"/>
        <sz val="11"/>
        <rFont val="Arial"/>
        <family val="2"/>
        <charset val="238"/>
      </rPr>
      <t xml:space="preserve">RO-2</t>
    </r>
    <r>
      <rPr>
        <sz val="11"/>
        <rFont val="Arial"/>
        <family val="2"/>
        <charset val="238"/>
      </rPr>
      <t xml:space="preserve">. Samostojeći ormar montira se na prethodno ugrađeni temelj, a kućište se sastoji od tipskog samostojećeg ormara komplet sa tipskim temeljem pod nadležnošću Investitora, sa ugrađenom slijedećom  opremom:</t>
    </r>
  </si>
  <si>
    <t xml:space="preserve">2.2.4.</t>
  </si>
  <si>
    <t xml:space="preserve">Dobava, polaganje/provlačenje i spajanje  kabela u pripremljeni rov odnosno u postojeće cijevi:</t>
  </si>
  <si>
    <t xml:space="preserve"> - PP00-Y (NYY) 5x10mm2, 1kV</t>
  </si>
  <si>
    <t xml:space="preserve"> - PP00-Y (NYY) 5x6mm2, 1kV</t>
  </si>
  <si>
    <r>
      <rPr>
        <sz val="11"/>
        <rFont val="Arial"/>
        <family val="2"/>
      </rPr>
      <t xml:space="preserve"> - PP00-Y (NYY) 3x2,5mm2, 1kV/PSC </t>
    </r>
    <r>
      <rPr>
        <sz val="11"/>
        <rFont val="Arial"/>
        <family val="2"/>
        <charset val="238"/>
      </rPr>
      <t xml:space="preserve">Ø</t>
    </r>
    <r>
      <rPr>
        <sz val="9.35"/>
        <rFont val="Arial"/>
        <family val="2"/>
      </rPr>
      <t xml:space="preserve">25mm</t>
    </r>
  </si>
  <si>
    <t xml:space="preserve"> - Cu uže 50mm2</t>
  </si>
  <si>
    <t xml:space="preserve">2.2.5.</t>
  </si>
  <si>
    <t xml:space="preserve">Dobava i ugradnja nasadnog stupa javne rasvjete za vjetar zone III, antikorozivno zaštićen sa završnom bojom po izboru Investitora, komplet sa otvorom i poklopcem otvora, te pripadajućim temeljnim vijcima, sve  proizvod  kao "Dalekovod":</t>
  </si>
  <si>
    <t xml:space="preserve">Rasvjetni stup h=4,5m, kao SRS B-450-3 (proizvod "DALEKOVOD")</t>
  </si>
  <si>
    <t xml:space="preserve">2.2.6.</t>
  </si>
  <si>
    <t xml:space="preserve">Dobava, montaža i spajanje na stup visine h=4,5m rasvjetne armature vanjske rasvjete kao tip BDP 100PCC SNAGE 28,6W, proizvod "PHILIPS" s ugrađenom predspojnom napravom i LED modulom. </t>
  </si>
  <si>
    <t xml:space="preserve">2.2.7.</t>
  </si>
  <si>
    <r>
      <rPr>
        <sz val="11"/>
        <rFont val="Arial"/>
        <family val="2"/>
        <charset val="238"/>
      </rPr>
      <t xml:space="preserve">Dobava, ugradnja i spajanje stupne razdjelnice, priključne pločice, sa 1 osiguračem 6A i stezaljkama za priključak kabela PP00-Y 5x6mm</t>
    </r>
    <r>
      <rPr>
        <vertAlign val="superscript"/>
        <sz val="11"/>
        <rFont val="Arial"/>
        <family val="2"/>
        <charset val="238"/>
      </rPr>
      <t xml:space="preserve">2</t>
    </r>
    <r>
      <rPr>
        <sz val="11"/>
        <rFont val="Arial"/>
        <family val="2"/>
        <charset val="238"/>
      </rPr>
      <t xml:space="preserve">.</t>
    </r>
  </si>
  <si>
    <t xml:space="preserve">2.2.8.</t>
  </si>
  <si>
    <t xml:space="preserve">Dobava i ugradnja obujmice tip MMB-01/2 za prihvat kabela.</t>
  </si>
  <si>
    <t xml:space="preserve">2.2.9.</t>
  </si>
  <si>
    <r>
      <rPr>
        <sz val="11"/>
        <rFont val="Arial"/>
        <family val="2"/>
        <charset val="238"/>
      </rPr>
      <t xml:space="preserve">Izrada kabelskog završetka za unutrašnju montažu za završetak kabela a PP00-Y 5x6mm</t>
    </r>
    <r>
      <rPr>
        <vertAlign val="superscript"/>
        <sz val="11"/>
        <rFont val="Arial"/>
        <family val="2"/>
        <charset val="238"/>
      </rPr>
      <t xml:space="preserve">2</t>
    </r>
    <r>
      <rPr>
        <sz val="11"/>
        <rFont val="Arial"/>
        <family val="2"/>
        <charset val="238"/>
      </rPr>
      <t xml:space="preserve">, 1kV, proizvođača Raychem ili slično, komplet sa kabelskim stopicama za prešanje.</t>
    </r>
  </si>
  <si>
    <t xml:space="preserve">2.2.10.</t>
  </si>
  <si>
    <t xml:space="preserve">Dobava i ugradnja kabela PP00-Y 4x1,5mm2 za razvod unutar stupa od razdjelnica do rasvjetne armature.</t>
  </si>
  <si>
    <t xml:space="preserve">2.2.11.</t>
  </si>
  <si>
    <t xml:space="preserve">Dobava ugradnja i spajanje rasvjetnih armatura bazenske rasvjete prema sljedećem:</t>
  </si>
  <si>
    <t xml:space="preserve">Svjetiljka  kao tip ARPOOL L, Filix, od nehrđajućeg čelika, ugradna trim kutija sa IP68 uvodnicama i min 9m kabela, zaštite IP68 i IK09, klase III, sa LED izvorom svjetlosti 65W 4000K 12V, snopa svjetlosti 31°, promjera 238,23mm, transparentnog stakla.</t>
  </si>
  <si>
    <t xml:space="preserve">Napojna jedinica 12V 120W IP67 u  razvodnoj kutiji kao tip OBO BETTERMAN  T350 kl IP66 s uvodnicama IP68 v-tecvm20 i aquasit masom za ispunjavanje</t>
  </si>
  <si>
    <t xml:space="preserve">Napomena: Napojne jedinice bazenske rasvjete u kutiji ugrađuju se u zdence.</t>
  </si>
  <si>
    <t xml:space="preserve">2.2.11.a.</t>
  </si>
  <si>
    <t xml:space="preserve">DOBAVA KOMPLET SISTEMA INDIREKTNE LED RASVJETE; SASTAVLJEN OD ELEMENATA:
TIP KAO LIV RGB DMX SYSTEM CUSTOM SYNC:
LED TRAKA 5050UT-SIL IP68 24V DC; 14,4W/m; 60LED/m; RGB - Segmenti po 5 metara, komplet sa napojnim kablom dužine 10 metara.
- LIV-2102B EA-RJ45 DMX DEKODERI 12V-36V /4 x 8A 
- LIV-3002 POJAČALA SIGNALA 12-36V / 4x8A 
- DMX ZIDNA KONZOLA STICK LIV-KE-1 ; 40 scena 
- TRANSF LIV 240H-24B ; 240W; IP67  DIM. CC-mod 
- DMX BUS KABEL LIV-ARES DMX
Sistem se sastoji od količina predefiniranih projektom rasvjete.
Za sve napojne i upravljačke elemente potrebno je predvidjeti adekvatne ormariće u IP zaštiti, min IP 65.</t>
  </si>
  <si>
    <t xml:space="preserve">2.2.11.b.</t>
  </si>
  <si>
    <t xml:space="preserve">Dobava ugradne LED svjetiljke kao tip. LUCE&amp;LIGHT BRIGHT 3.6.9 Cod. CB36009DAI-11-24-IP67 INOX AISI 316L 24V 4000K Diffused - komplet sa ugradnom kutijom, spojnim priborom i napojnim kablom tip H05RN-F 2x0,75/0,75 Ø6,3 mm - IPS. Komplet sa odvojenim napajanjem 24Vdc 35W IP67.</t>
  </si>
  <si>
    <t xml:space="preserve">2.2.11.c.</t>
  </si>
  <si>
    <t xml:space="preserve">Razvodne kutije IP 67 sa uvodnicama.</t>
  </si>
  <si>
    <t xml:space="preserve">2.2.12.</t>
  </si>
  <si>
    <t xml:space="preserve">Spajanje na traku uzemljenja, svih metalnih masa (ograde, stupova…) vijčanim spojem i kompresijskim spojnicama. Na svakom stupnom mjestu obavezno ostaviti Cu uže u dužini od 1,5m uz upotrebu odgovarajućih spojnica.</t>
  </si>
  <si>
    <t xml:space="preserve">spojeva</t>
  </si>
  <si>
    <t xml:space="preserve">UKUPNO 2.2:</t>
  </si>
  <si>
    <t xml:space="preserve">UKUPNO 2:</t>
  </si>
  <si>
    <t xml:space="preserve">3. OSTALI TROŠKOVI</t>
  </si>
  <si>
    <t xml:space="preserve">3.1.</t>
  </si>
  <si>
    <t xml:space="preserve">Geodetsko snimanje trase kabela, položaja ormara i rasvjetnih stupova te izrada geodetskog elaborata i uvedba u katastar.</t>
  </si>
  <si>
    <t xml:space="preserve">3.2.</t>
  </si>
  <si>
    <t xml:space="preserve">Izrada tehničke dokumentacije izvedenog stanja prema važećim tehničkim propisima, na podlogama izvedenog stanja ( "klasični") papirnati i digitalni oblik atesta, protokola i izvješća.</t>
  </si>
  <si>
    <t xml:space="preserve">UKUPNO 3:</t>
  </si>
  <si>
    <t xml:space="preserve">REKAPITULACIJA</t>
  </si>
  <si>
    <t xml:space="preserve">SVEUKUPNO :</t>
  </si>
  <si>
    <t xml:space="preserve">UKUPNA REKAPITULACIJA</t>
  </si>
  <si>
    <t xml:space="preserve">1. PRIPREMNI RADOVI</t>
  </si>
  <si>
    <t xml:space="preserve">2. GRAĐEVINSKI RADOVI</t>
  </si>
  <si>
    <t xml:space="preserve">C)</t>
  </si>
  <si>
    <t xml:space="preserve">D)</t>
  </si>
  <si>
    <t xml:space="preserve">3. ELEKTRO RADOVI</t>
  </si>
  <si>
    <t xml:space="preserve">NN RAZVOD I VANJSKA RASVJETA</t>
  </si>
  <si>
    <t xml:space="preserve">UKUPNO (kn):</t>
  </si>
  <si>
    <t xml:space="preserve">PDV (25%):</t>
  </si>
  <si>
    <t xml:space="preserve">SVEUKUPNO (kn):</t>
  </si>
  <si>
    <t xml:space="preserve">PROJEKTANT:</t>
  </si>
  <si>
    <t xml:space="preserve">KRUNO FAFANĐEL, dipl.ing.građ. </t>
  </si>
</sst>
</file>

<file path=xl/styles.xml><?xml version="1.0" encoding="utf-8"?>
<styleSheet xmlns="http://schemas.openxmlformats.org/spreadsheetml/2006/main">
  <numFmts count="14">
    <numFmt numFmtId="164" formatCode="General"/>
    <numFmt numFmtId="165" formatCode="[$-409]d\-mmm\-yy"/>
    <numFmt numFmtId="166" formatCode="#,##0.00"/>
    <numFmt numFmtId="167" formatCode="0%"/>
    <numFmt numFmtId="168" formatCode="_-* #,##0.00_-;\-* #,##0.00_-;_-* \-??_-;_-@_-"/>
    <numFmt numFmtId="169" formatCode="@"/>
    <numFmt numFmtId="170" formatCode="0"/>
    <numFmt numFmtId="171" formatCode="0.00"/>
    <numFmt numFmtId="172" formatCode="#,##0.00&quot; kn&quot;"/>
    <numFmt numFmtId="173" formatCode="General"/>
    <numFmt numFmtId="174" formatCode="0.0"/>
    <numFmt numFmtId="175" formatCode="_-* #,##0.00\ _k_n_-;\-* #,##0.00\ _k_n_-;_-* \-??\ _k_n_-;_-@_-"/>
    <numFmt numFmtId="176" formatCode="#,##0"/>
    <numFmt numFmtId="177" formatCode="[$-409]m/d/yyyy"/>
  </numFmts>
  <fonts count="52">
    <font>
      <sz val="11"/>
      <color rgb="FF000000"/>
      <name val="Calibri"/>
      <family val="2"/>
    </font>
    <font>
      <sz val="10"/>
      <name val="Arial"/>
      <family val="0"/>
    </font>
    <font>
      <sz val="10"/>
      <name val="Arial"/>
      <family val="0"/>
    </font>
    <font>
      <sz val="10"/>
      <name val="Arial"/>
      <family val="0"/>
    </font>
    <font>
      <sz val="12"/>
      <name val="Times New Roman CE"/>
      <family val="1"/>
      <charset val="238"/>
    </font>
    <font>
      <sz val="10"/>
      <name val="Arial"/>
      <family val="2"/>
      <charset val="238"/>
    </font>
    <font>
      <sz val="10"/>
      <name val="Arial CE"/>
      <family val="0"/>
    </font>
    <font>
      <sz val="10"/>
      <name val="Arial Narrow"/>
      <family val="2"/>
    </font>
    <font>
      <b val="true"/>
      <sz val="10"/>
      <name val="Arial Narrow"/>
      <family val="2"/>
    </font>
    <font>
      <sz val="10"/>
      <color rgb="FF000000"/>
      <name val="Arial Narrow"/>
      <family val="2"/>
    </font>
    <font>
      <b val="true"/>
      <sz val="18"/>
      <name val="Arial Narrow"/>
      <family val="2"/>
    </font>
    <font>
      <sz val="11"/>
      <name val="Calibri"/>
      <family val="2"/>
    </font>
    <font>
      <b val="true"/>
      <sz val="12"/>
      <name val="Arial Narrow"/>
      <family val="2"/>
    </font>
    <font>
      <sz val="11"/>
      <name val="Arial Narrow"/>
      <family val="2"/>
    </font>
    <font>
      <b val="true"/>
      <sz val="12"/>
      <name val="Calibri"/>
      <family val="2"/>
    </font>
    <font>
      <b val="true"/>
      <sz val="11"/>
      <name val="Arial"/>
      <family val="2"/>
    </font>
    <font>
      <b val="true"/>
      <sz val="10"/>
      <name val="Arial"/>
      <family val="2"/>
    </font>
    <font>
      <b val="true"/>
      <sz val="11"/>
      <color rgb="FF000000"/>
      <name val="Calibri"/>
      <family val="2"/>
    </font>
    <font>
      <vertAlign val="superscript"/>
      <sz val="10"/>
      <name val="Arial Narrow"/>
      <family val="2"/>
    </font>
    <font>
      <b val="true"/>
      <sz val="10"/>
      <name val="Arial Narrow"/>
      <family val="2"/>
      <charset val="238"/>
    </font>
    <font>
      <sz val="10"/>
      <name val="Arial Narrow"/>
      <family val="2"/>
      <charset val="238"/>
    </font>
    <font>
      <sz val="10"/>
      <name val="Century Gothic"/>
      <family val="2"/>
      <charset val="238"/>
    </font>
    <font>
      <sz val="10"/>
      <name val="Tahoma"/>
      <family val="2"/>
      <charset val="238"/>
    </font>
    <font>
      <vertAlign val="superscript"/>
      <sz val="10"/>
      <name val="Arial Narrow"/>
      <family val="2"/>
      <charset val="238"/>
    </font>
    <font>
      <b val="true"/>
      <sz val="10"/>
      <color rgb="FF000000"/>
      <name val="Arial Narrow"/>
      <family val="2"/>
    </font>
    <font>
      <b val="true"/>
      <i val="true"/>
      <sz val="10"/>
      <name val="Century Gothic"/>
      <family val="2"/>
      <charset val="238"/>
    </font>
    <font>
      <b val="true"/>
      <sz val="10"/>
      <name val="Century Gothic"/>
      <family val="2"/>
      <charset val="238"/>
    </font>
    <font>
      <sz val="12"/>
      <color rgb="FF000000"/>
      <name val="Arial"/>
      <family val="2"/>
      <charset val="238"/>
    </font>
    <font>
      <b val="true"/>
      <sz val="10"/>
      <color rgb="FF000000"/>
      <name val="Arial Narrow"/>
      <family val="2"/>
      <charset val="238"/>
    </font>
    <font>
      <sz val="10"/>
      <color rgb="FF000000"/>
      <name val="Arial Narrow"/>
      <family val="2"/>
      <charset val="238"/>
    </font>
    <font>
      <sz val="10"/>
      <name val="Times New Roman CE"/>
      <family val="1"/>
      <charset val="238"/>
    </font>
    <font>
      <sz val="12"/>
      <name val="Arial"/>
      <family val="2"/>
      <charset val="238"/>
    </font>
    <font>
      <i val="true"/>
      <sz val="10"/>
      <name val="Arial"/>
      <family val="2"/>
      <charset val="238"/>
    </font>
    <font>
      <b val="true"/>
      <i val="true"/>
      <sz val="10"/>
      <name val="Arial"/>
      <family val="2"/>
      <charset val="238"/>
    </font>
    <font>
      <b val="true"/>
      <sz val="11"/>
      <name val="Arial"/>
      <family val="2"/>
      <charset val="238"/>
    </font>
    <font>
      <i val="true"/>
      <sz val="12"/>
      <name val="Arial"/>
      <family val="2"/>
      <charset val="238"/>
    </font>
    <font>
      <b val="true"/>
      <i val="true"/>
      <sz val="11"/>
      <name val="Arial"/>
      <family val="2"/>
      <charset val="238"/>
    </font>
    <font>
      <b val="true"/>
      <sz val="12"/>
      <name val="Arial"/>
      <family val="2"/>
      <charset val="238"/>
    </font>
    <font>
      <b val="true"/>
      <sz val="12"/>
      <color rgb="FFFF0000"/>
      <name val="Arial"/>
      <family val="2"/>
      <charset val="238"/>
    </font>
    <font>
      <i val="true"/>
      <sz val="11"/>
      <name val="Arial"/>
      <family val="2"/>
      <charset val="238"/>
    </font>
    <font>
      <b val="true"/>
      <sz val="10"/>
      <name val="Arial"/>
      <family val="2"/>
      <charset val="238"/>
    </font>
    <font>
      <b val="true"/>
      <sz val="10"/>
      <color rgb="FFFF0000"/>
      <name val="Arial"/>
      <family val="2"/>
      <charset val="238"/>
    </font>
    <font>
      <sz val="11"/>
      <name val="Arial"/>
      <family val="2"/>
      <charset val="238"/>
    </font>
    <font>
      <b val="true"/>
      <sz val="11"/>
      <color rgb="FFFF0000"/>
      <name val="Arial"/>
      <family val="2"/>
      <charset val="238"/>
    </font>
    <font>
      <sz val="11"/>
      <color rgb="FFFF0000"/>
      <name val="Arial"/>
      <family val="2"/>
      <charset val="238"/>
    </font>
    <font>
      <sz val="11"/>
      <name val="Times New Roman"/>
      <family val="1"/>
      <charset val="238"/>
    </font>
    <font>
      <sz val="11"/>
      <name val="Arial"/>
      <family val="2"/>
    </font>
    <font>
      <sz val="11"/>
      <color rgb="FFFF0000"/>
      <name val="Arial"/>
      <family val="2"/>
    </font>
    <font>
      <i val="true"/>
      <sz val="11"/>
      <color rgb="FFFF0000"/>
      <name val="Arial"/>
      <family val="2"/>
      <charset val="238"/>
    </font>
    <font>
      <i val="true"/>
      <sz val="10"/>
      <name val="Times New Roman CE"/>
      <family val="1"/>
      <charset val="238"/>
    </font>
    <font>
      <sz val="9.35"/>
      <name val="Arial"/>
      <family val="2"/>
    </font>
    <font>
      <vertAlign val="superscript"/>
      <sz val="11"/>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hair"/>
      <right style="hair"/>
      <top style="double"/>
      <bottom style="double"/>
      <diagonal/>
    </border>
    <border diagonalUp="false" diagonalDown="false">
      <left style="hair"/>
      <right style="hair"/>
      <top/>
      <bottom/>
      <diagonal/>
    </border>
    <border diagonalUp="false" diagonalDown="false">
      <left style="hair"/>
      <right style="hair"/>
      <top style="medium"/>
      <bottom style="mediu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double"/>
      <bottom style="double"/>
      <diagonal/>
    </border>
    <border diagonalUp="false" diagonalDown="false">
      <left/>
      <right style="hair"/>
      <top style="medium"/>
      <bottom style="medium"/>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medium"/>
      <bottom style="hair"/>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double"/>
      <bottom style="double"/>
      <diagonal/>
    </border>
    <border diagonalUp="false" diagonalDown="false">
      <left/>
      <right style="hair"/>
      <top/>
      <bottom/>
      <diagonal/>
    </border>
    <border diagonalUp="false" diagonalDown="false">
      <left/>
      <right/>
      <top style="medium"/>
      <bottom/>
      <diagonal/>
    </border>
    <border diagonalUp="false" diagonalDown="false">
      <left style="thin"/>
      <right style="thin"/>
      <top style="hair"/>
      <bottom/>
      <diagonal/>
    </border>
    <border diagonalUp="false" diagonalDown="false">
      <left style="hair"/>
      <right style="hair"/>
      <top style="medium"/>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justify" vertical="top" textRotation="0" wrapText="true" indent="0" shrinkToFit="false"/>
      <protection locked="true" hidden="false"/>
    </xf>
    <xf numFmtId="166" fontId="4" fillId="0" borderId="0"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70"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16" fillId="0" borderId="4" xfId="24" applyFont="true" applyBorder="true" applyAlignment="true" applyProtection="false">
      <alignment horizontal="general" vertical="center" textRotation="0" wrapText="false" indent="0" shrinkToFit="false"/>
      <protection locked="true" hidden="false"/>
    </xf>
    <xf numFmtId="170" fontId="5" fillId="0" borderId="4" xfId="24" applyFont="true" applyBorder="true" applyAlignment="true" applyProtection="false">
      <alignment horizontal="general" vertical="center" textRotation="0" wrapText="false" indent="0" shrinkToFit="false"/>
      <protection locked="true" hidden="false"/>
    </xf>
    <xf numFmtId="166" fontId="5" fillId="0" borderId="4"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general" vertical="top" textRotation="0" wrapText="fals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center" vertical="center" textRotation="0" wrapText="false" indent="0" shrinkToFit="false"/>
      <protection locked="true" hidden="false"/>
    </xf>
    <xf numFmtId="170" fontId="8" fillId="2" borderId="5" xfId="24" applyFont="true" applyBorder="true" applyAlignment="true" applyProtection="false">
      <alignment horizontal="general" vertical="center" textRotation="0" wrapText="false" indent="0" shrinkToFit="false"/>
      <protection locked="true" hidden="false"/>
    </xf>
    <xf numFmtId="166" fontId="8" fillId="2"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70" fontId="8" fillId="0" borderId="4" xfId="24" applyFont="true" applyBorder="true" applyAlignment="true" applyProtection="false">
      <alignment horizontal="general" vertical="center" textRotation="0" wrapText="false" indent="0" shrinkToFit="false"/>
      <protection locked="true" hidden="false"/>
    </xf>
    <xf numFmtId="166" fontId="8" fillId="0" borderId="4"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justify" vertical="center" textRotation="0" wrapText="tru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70" fontId="7" fillId="0" borderId="6" xfId="24" applyFont="true" applyBorder="true" applyAlignment="true" applyProtection="false">
      <alignment horizontal="general" vertical="center" textRotation="0" wrapText="false" indent="0" shrinkToFit="false"/>
      <protection locked="true" hidden="false"/>
    </xf>
    <xf numFmtId="166" fontId="7" fillId="0" borderId="6"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left" vertical="bottom" textRotation="0" wrapText="false" indent="0" shrinkToFit="true"/>
      <protection locked="true" hidden="false"/>
    </xf>
    <xf numFmtId="164" fontId="7" fillId="0" borderId="5" xfId="24" applyFont="true" applyBorder="true" applyAlignment="true" applyProtection="false">
      <alignment horizontal="center" vertical="bottom" textRotation="0" wrapText="false" indent="0" shrinkToFit="true"/>
      <protection locked="true" hidden="false"/>
    </xf>
    <xf numFmtId="170" fontId="8" fillId="0" borderId="5" xfId="24" applyFont="true" applyBorder="true" applyAlignment="true" applyProtection="false">
      <alignment horizontal="general" vertical="center" textRotation="0" wrapText="false" indent="0" shrinkToFit="false"/>
      <protection locked="true" hidden="false"/>
    </xf>
    <xf numFmtId="166" fontId="8"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justify" vertical="center" textRotation="0" wrapText="tru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70" fontId="8" fillId="0" borderId="7" xfId="24" applyFont="true" applyBorder="true" applyAlignment="true" applyProtection="false">
      <alignment horizontal="general" vertical="center" textRotation="0" wrapText="false" indent="0" shrinkToFit="false"/>
      <protection locked="true" hidden="false"/>
    </xf>
    <xf numFmtId="166" fontId="8" fillId="0" borderId="7"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70" fontId="7" fillId="0" borderId="8" xfId="24" applyFont="true" applyBorder="true" applyAlignment="true" applyProtection="false">
      <alignment horizontal="general" vertical="bottom" textRotation="0" wrapText="false" indent="0" shrinkToFit="false"/>
      <protection locked="true" hidden="false"/>
    </xf>
    <xf numFmtId="166" fontId="7" fillId="0" borderId="8" xfId="24" applyFont="true" applyBorder="true" applyAlignment="true" applyProtection="false">
      <alignment horizontal="general" vertical="bottom" textRotation="0" wrapText="false" indent="0" shrinkToFit="false"/>
      <protection locked="true" hidden="false"/>
    </xf>
    <xf numFmtId="164" fontId="7" fillId="0" borderId="8" xfId="24" applyFont="true" applyBorder="true" applyAlignment="true" applyProtection="false">
      <alignment horizontal="justify" vertical="center" textRotation="0" wrapText="true" indent="0" shrinkToFit="false"/>
      <protection locked="true" hidden="false"/>
    </xf>
    <xf numFmtId="170" fontId="7" fillId="0" borderId="6" xfId="24" applyFont="true" applyBorder="true" applyAlignment="true" applyProtection="false">
      <alignment horizontal="general" vertical="bottom" textRotation="0" wrapText="false" indent="0" shrinkToFit="false"/>
      <protection locked="true" hidden="false"/>
    </xf>
    <xf numFmtId="166" fontId="7" fillId="0" borderId="6" xfId="24" applyFont="true" applyBorder="true" applyAlignment="tru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justify" vertical="center" textRotation="0" wrapText="tru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70" fontId="7" fillId="0" borderId="5" xfId="24" applyFont="true" applyBorder="true" applyAlignment="true" applyProtection="false">
      <alignment horizontal="general" vertical="bottom" textRotation="0" wrapText="false" indent="0" shrinkToFit="false"/>
      <protection locked="true" hidden="false"/>
    </xf>
    <xf numFmtId="166" fontId="7" fillId="0" borderId="5"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justify" vertical="center" textRotation="0" wrapText="tru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1" fontId="16" fillId="2" borderId="9" xfId="0" applyFont="true" applyBorder="true" applyAlignment="true" applyProtection="false">
      <alignment horizontal="right" vertical="bottom" textRotation="0" wrapText="false" indent="0" shrinkToFit="false"/>
      <protection locked="true" hidden="false"/>
    </xf>
    <xf numFmtId="172" fontId="16"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72" fontId="5" fillId="0" borderId="0" xfId="0" applyFont="true" applyBorder="fals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73"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70" fontId="8" fillId="0" borderId="12"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73"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0" fontId="8" fillId="0" borderId="14"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74" fontId="8" fillId="0" borderId="3" xfId="24" applyFont="true" applyBorder="true" applyAlignment="true" applyProtection="false">
      <alignment horizontal="center" vertical="center" textRotation="0" wrapText="false" indent="0" shrinkToFit="false"/>
      <protection locked="true" hidden="false"/>
    </xf>
    <xf numFmtId="174" fontId="5" fillId="0" borderId="4" xfId="24" applyFont="true" applyBorder="true" applyAlignment="true" applyProtection="false">
      <alignment horizontal="general" vertical="center" textRotation="0" wrapText="false" indent="0" shrinkToFit="false"/>
      <protection locked="true" hidden="false"/>
    </xf>
    <xf numFmtId="174" fontId="8" fillId="2" borderId="5" xfId="24" applyFont="true" applyBorder="true" applyAlignment="true" applyProtection="false">
      <alignment horizontal="general" vertical="center" textRotation="0" wrapText="false" indent="0" shrinkToFit="false"/>
      <protection locked="true" hidden="false"/>
    </xf>
    <xf numFmtId="164" fontId="8" fillId="0" borderId="15" xfId="24" applyFont="true" applyBorder="true" applyAlignment="true" applyProtection="false">
      <alignment horizontal="general" vertical="center" textRotation="0" wrapText="false" indent="0" shrinkToFit="false"/>
      <protection locked="true" hidden="false"/>
    </xf>
    <xf numFmtId="174" fontId="8" fillId="0" borderId="4" xfId="24" applyFont="true" applyBorder="true" applyAlignment="true" applyProtection="false">
      <alignment horizontal="general" vertical="center" textRotation="0" wrapText="false" indent="0" shrinkToFit="false"/>
      <protection locked="true" hidden="false"/>
    </xf>
    <xf numFmtId="174" fontId="7" fillId="0" borderId="6" xfId="24" applyFont="true" applyBorder="true" applyAlignment="true" applyProtection="false">
      <alignment horizontal="general" vertical="center" textRotation="0" wrapText="false" indent="0" shrinkToFit="false"/>
      <protection locked="true" hidden="false"/>
    </xf>
    <xf numFmtId="164" fontId="8" fillId="0" borderId="16" xfId="24" applyFont="true" applyBorder="true" applyAlignment="true" applyProtection="false">
      <alignment horizontal="justify" vertical="center" textRotation="0" wrapText="true" indent="0" shrinkToFit="false"/>
      <protection locked="true" hidden="false"/>
    </xf>
    <xf numFmtId="164" fontId="7" fillId="0" borderId="16" xfId="24" applyFont="true" applyBorder="true" applyAlignment="true" applyProtection="false">
      <alignment horizontal="center" vertical="bottom" textRotation="0" wrapText="false" indent="0" shrinkToFit="false"/>
      <protection locked="true" hidden="false"/>
    </xf>
    <xf numFmtId="174" fontId="8" fillId="0" borderId="16" xfId="24" applyFont="true" applyBorder="true" applyAlignment="true" applyProtection="false">
      <alignment horizontal="general" vertical="center" textRotation="0" wrapText="false" indent="0" shrinkToFit="false"/>
      <protection locked="true" hidden="false"/>
    </xf>
    <xf numFmtId="166" fontId="8" fillId="0" borderId="16" xfId="24" applyFont="true" applyBorder="true" applyAlignment="true" applyProtection="false">
      <alignment horizontal="general" vertical="center" textRotation="0" wrapText="false" indent="0" shrinkToFit="false"/>
      <protection locked="true" hidden="false"/>
    </xf>
    <xf numFmtId="164" fontId="19" fillId="0" borderId="17" xfId="27" applyFont="true" applyBorder="true" applyAlignment="true" applyProtection="true">
      <alignment horizontal="left" vertical="top" textRotation="0" wrapText="true" indent="0" shrinkToFit="false"/>
      <protection locked="true" hidden="false"/>
    </xf>
    <xf numFmtId="166" fontId="20" fillId="0" borderId="17" xfId="27" applyFont="true" applyBorder="true" applyAlignment="true" applyProtection="true">
      <alignment horizontal="center" vertical="top" textRotation="0" wrapText="false" indent="0" shrinkToFit="false"/>
      <protection locked="true" hidden="false"/>
    </xf>
    <xf numFmtId="175" fontId="20" fillId="0" borderId="0" xfId="27" applyFont="true" applyBorder="false" applyAlignment="true" applyProtection="true">
      <alignment horizontal="center" vertical="top" textRotation="0" wrapText="false" indent="0" shrinkToFit="false"/>
      <protection locked="true" hidden="false"/>
    </xf>
    <xf numFmtId="164" fontId="20" fillId="0" borderId="0" xfId="27" applyFont="true" applyBorder="true" applyAlignment="true" applyProtection="true">
      <alignment horizontal="left" vertical="top" textRotation="0" wrapText="false" indent="0" shrinkToFit="false"/>
      <protection locked="true" hidden="false"/>
    </xf>
    <xf numFmtId="164" fontId="7" fillId="0" borderId="0" xfId="24" applyFont="true" applyBorder="true" applyAlignment="true" applyProtection="false">
      <alignment horizontal="justify" vertical="bottom" textRotation="0" wrapText="true" indent="0" shrinkToFit="false"/>
      <protection locked="true" hidden="false"/>
    </xf>
    <xf numFmtId="166" fontId="20" fillId="0" borderId="0" xfId="27" applyFont="true" applyBorder="false" applyAlignment="true" applyProtection="true">
      <alignment horizontal="center" vertical="top" textRotation="0" wrapText="false" indent="0" shrinkToFit="false"/>
      <protection locked="true" hidden="false"/>
    </xf>
    <xf numFmtId="175" fontId="20" fillId="0" borderId="0" xfId="27" applyFont="true" applyBorder="false" applyAlignment="true" applyProtection="true">
      <alignment horizontal="center" vertical="top" textRotation="0" wrapText="false" indent="0" shrinkToFit="false"/>
      <protection locked="true" hidden="false"/>
    </xf>
    <xf numFmtId="164" fontId="20" fillId="0" borderId="0" xfId="27" applyFont="true" applyBorder="true" applyAlignment="true" applyProtection="true">
      <alignment horizontal="left" vertical="top" textRotation="0" wrapText="false" indent="0" shrinkToFit="false"/>
      <protection locked="true" hidden="false"/>
    </xf>
    <xf numFmtId="164" fontId="8" fillId="0" borderId="8" xfId="24" applyFont="true" applyBorder="true" applyAlignment="true" applyProtection="false">
      <alignment horizontal="justify" vertical="center" textRotation="0" wrapText="true" indent="0" shrinkToFit="false"/>
      <protection locked="true" hidden="false"/>
    </xf>
    <xf numFmtId="174" fontId="7" fillId="0" borderId="8" xfId="24" applyFont="true" applyBorder="true" applyAlignment="true" applyProtection="false">
      <alignment horizontal="general" vertical="center" textRotation="0" wrapText="false" indent="0" shrinkToFit="false"/>
      <protection locked="true" hidden="false"/>
    </xf>
    <xf numFmtId="166" fontId="7" fillId="0" borderId="8" xfId="24" applyFont="true" applyBorder="true" applyAlignment="true" applyProtection="false">
      <alignment horizontal="general" vertical="center" textRotation="0" wrapText="false" indent="0" shrinkToFit="false"/>
      <protection locked="true" hidden="false"/>
    </xf>
    <xf numFmtId="166" fontId="19" fillId="0" borderId="8"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left" vertical="top" textRotation="0" wrapText="tru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74" fontId="7" fillId="0" borderId="8"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8" fillId="0" borderId="8"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justify" vertical="center" textRotation="0" wrapText="true" indent="0" shrinkToFit="false"/>
      <protection locked="true" hidden="false"/>
    </xf>
    <xf numFmtId="164" fontId="7" fillId="0" borderId="17" xfId="24" applyFont="true" applyBorder="true" applyAlignment="true" applyProtection="false">
      <alignment horizontal="center" vertical="center" textRotation="0" wrapText="false" indent="0" shrinkToFit="false"/>
      <protection locked="true" hidden="false"/>
    </xf>
    <xf numFmtId="174" fontId="7" fillId="0" borderId="17" xfId="24" applyFont="true" applyBorder="true" applyAlignment="true" applyProtection="false">
      <alignment horizontal="general" vertical="center" textRotation="0" wrapText="false" indent="0" shrinkToFit="false"/>
      <protection locked="true" hidden="false"/>
    </xf>
    <xf numFmtId="166" fontId="7" fillId="0" borderId="17" xfId="24" applyFont="true" applyBorder="true" applyAlignment="true" applyProtection="false">
      <alignment horizontal="general" vertical="bottom" textRotation="0" wrapText="false" indent="0" shrinkToFit="false"/>
      <protection locked="true" hidden="false"/>
    </xf>
    <xf numFmtId="166" fontId="8" fillId="0" borderId="17"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74" fontId="7" fillId="0" borderId="7" xfId="24" applyFont="true" applyBorder="true" applyAlignment="true" applyProtection="false">
      <alignment horizontal="general" vertical="center" textRotation="0" wrapText="false" indent="0" shrinkToFit="false"/>
      <protection locked="true" hidden="false"/>
    </xf>
    <xf numFmtId="166" fontId="7" fillId="0" borderId="7"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74" fontId="8" fillId="0" borderId="1"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74" fontId="8" fillId="0" borderId="0"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true" indent="0" shrinkToFit="false"/>
      <protection locked="true" hidden="false"/>
    </xf>
    <xf numFmtId="166" fontId="21" fillId="0" borderId="0" xfId="27" applyFont="true" applyBorder="false" applyAlignment="true" applyProtection="true">
      <alignment horizontal="center" vertical="bottom" textRotation="0" wrapText="false" indent="0" shrinkToFit="false"/>
      <protection locked="true" hidden="false"/>
    </xf>
    <xf numFmtId="175" fontId="21" fillId="0" borderId="0" xfId="27" applyFont="true" applyBorder="false" applyAlignment="true" applyProtection="true">
      <alignment horizontal="center" vertical="center" textRotation="0" wrapText="false" indent="0" shrinkToFit="false"/>
      <protection locked="true" hidden="false"/>
    </xf>
    <xf numFmtId="164" fontId="21" fillId="0" borderId="0" xfId="27" applyFont="true" applyBorder="false" applyAlignment="true" applyProtection="true">
      <alignment horizontal="left" vertical="center" textRotation="0" wrapText="false" indent="0" shrinkToFit="false"/>
      <protection locked="true" hidden="false"/>
    </xf>
    <xf numFmtId="164" fontId="19" fillId="0" borderId="8" xfId="24" applyFont="true" applyBorder="true" applyAlignment="true" applyProtection="false">
      <alignment horizontal="justify" vertical="center" textRotation="0" wrapText="true" indent="0" shrinkToFit="false"/>
      <protection locked="true" hidden="false"/>
    </xf>
    <xf numFmtId="174" fontId="7" fillId="0" borderId="8"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bottom" textRotation="0" wrapText="true" indent="0" shrinkToFit="false"/>
      <protection locked="true" hidden="false"/>
    </xf>
    <xf numFmtId="174" fontId="7" fillId="0" borderId="8" xfId="24" applyFont="true" applyBorder="true" applyAlignment="true" applyProtection="false">
      <alignment horizontal="left" vertical="center" textRotation="0" wrapText="true" indent="0" shrinkToFit="false"/>
      <protection locked="true" hidden="false"/>
    </xf>
    <xf numFmtId="166" fontId="20" fillId="0" borderId="8" xfId="24" applyFont="true" applyBorder="true" applyAlignment="true" applyProtection="false">
      <alignment horizontal="left" vertical="center" textRotation="0" wrapText="true" indent="0" shrinkToFit="false"/>
      <protection locked="true" hidden="false"/>
    </xf>
    <xf numFmtId="166" fontId="7" fillId="0" borderId="8"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0" fillId="0" borderId="8" xfId="24" applyFont="true" applyBorder="true" applyAlignment="true" applyProtection="false">
      <alignment horizontal="justify" vertical="center" textRotation="0" wrapText="true" indent="0" shrinkToFit="false"/>
      <protection locked="true" hidden="false"/>
    </xf>
    <xf numFmtId="174" fontId="20" fillId="0" borderId="8" xfId="24" applyFont="true" applyBorder="true" applyAlignment="true" applyProtection="false">
      <alignment horizontal="general" vertical="center" textRotation="0" wrapText="false" indent="0" shrinkToFit="false"/>
      <protection locked="true" hidden="false"/>
    </xf>
    <xf numFmtId="166" fontId="20" fillId="0" borderId="8" xfId="24" applyFont="true" applyBorder="true" applyAlignment="true" applyProtection="false">
      <alignment horizontal="general" vertical="center" textRotation="0" wrapText="false" indent="0" shrinkToFit="false"/>
      <protection locked="true" hidden="false"/>
    </xf>
    <xf numFmtId="174" fontId="7" fillId="0" borderId="7" xfId="24" applyFont="true" applyBorder="true" applyAlignment="true" applyProtection="false">
      <alignment horizontal="general" vertical="bottom" textRotation="0" wrapText="false" indent="0" shrinkToFit="false"/>
      <protection locked="true" hidden="false"/>
    </xf>
    <xf numFmtId="166" fontId="7" fillId="0" borderId="7" xfId="24"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4" fontId="8"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74" fontId="9" fillId="2" borderId="5"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71" fontId="7" fillId="2" borderId="5"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74" fontId="9" fillId="0" borderId="8"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4" fontId="9" fillId="0" borderId="4"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74" fontId="7" fillId="0" borderId="8"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74" fontId="9" fillId="0" borderId="7"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4" fontId="7"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74" fontId="9" fillId="0" borderId="5"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74" fontId="9" fillId="2" borderId="22" xfId="0" applyFont="true" applyBorder="true" applyAlignment="true" applyProtection="false">
      <alignment horizontal="general" vertical="bottom" textRotation="0" wrapText="true" indent="0" shrinkToFit="false"/>
      <protection locked="true" hidden="false"/>
    </xf>
    <xf numFmtId="166" fontId="7" fillId="2" borderId="22" xfId="0" applyFont="true" applyBorder="true" applyAlignment="true" applyProtection="false">
      <alignment horizontal="general" vertical="bottom" textRotation="0" wrapText="true" indent="0" shrinkToFit="false"/>
      <protection locked="true" hidden="false"/>
    </xf>
    <xf numFmtId="171" fontId="7" fillId="2" borderId="22"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1" fillId="0" borderId="0" xfId="27" applyFont="true" applyBorder="false" applyAlignment="true" applyProtection="true">
      <alignment horizontal="left" vertical="top" textRotation="0" wrapText="false" indent="0" shrinkToFit="false"/>
      <protection locked="true" hidden="false"/>
    </xf>
    <xf numFmtId="164" fontId="25" fillId="0" borderId="0" xfId="27" applyFont="true" applyBorder="true" applyAlignment="true" applyProtection="true">
      <alignment horizontal="left" vertical="top" textRotation="0" wrapText="true" indent="0" shrinkToFit="false"/>
      <protection locked="true" hidden="false"/>
    </xf>
    <xf numFmtId="171" fontId="21" fillId="0" borderId="0" xfId="27" applyFont="true" applyBorder="false" applyAlignment="true" applyProtection="true">
      <alignment horizontal="center" vertical="top" textRotation="0" wrapText="false" indent="0" shrinkToFit="false"/>
      <protection locked="true" hidden="false"/>
    </xf>
    <xf numFmtId="166" fontId="21" fillId="0" borderId="0" xfId="27" applyFont="true" applyBorder="false" applyAlignment="true" applyProtection="true">
      <alignment horizontal="center" vertical="top" textRotation="0" wrapText="false" indent="0" shrinkToFit="false"/>
      <protection locked="true" hidden="false"/>
    </xf>
    <xf numFmtId="175" fontId="21" fillId="0" borderId="0" xfId="27" applyFont="true" applyBorder="false" applyAlignment="true" applyProtection="true">
      <alignment horizontal="center" vertical="top" textRotation="0" wrapText="false" indent="0" shrinkToFit="false"/>
      <protection locked="true" hidden="false"/>
    </xf>
    <xf numFmtId="164" fontId="24" fillId="0" borderId="16" xfId="0" applyFont="true" applyBorder="true" applyAlignment="true" applyProtection="false">
      <alignment horizontal="justify" vertical="bottom" textRotation="0" wrapText="true" indent="0" shrinkToFit="false"/>
      <protection locked="true" hidden="false"/>
    </xf>
    <xf numFmtId="164" fontId="26" fillId="0" borderId="0" xfId="27" applyFont="true" applyBorder="true" applyAlignment="true" applyProtection="true">
      <alignment horizontal="left" vertical="top" textRotation="0" wrapText="true" indent="0" shrinkToFit="false"/>
      <protection locked="true" hidden="false"/>
    </xf>
    <xf numFmtId="164" fontId="19" fillId="0" borderId="16" xfId="0" applyFont="true" applyBorder="true" applyAlignment="true" applyProtection="false">
      <alignment horizontal="justify" vertical="bottom" textRotation="0" wrapText="true" indent="0" shrinkToFit="false"/>
      <protection locked="true" hidden="false"/>
    </xf>
    <xf numFmtId="164" fontId="21" fillId="0" borderId="0" xfId="27" applyFont="true" applyBorder="true" applyAlignment="true" applyProtection="true">
      <alignment horizontal="center" vertical="top" textRotation="0" wrapText="false" indent="0" shrinkToFit="false"/>
      <protection locked="true" hidden="false"/>
    </xf>
    <xf numFmtId="175" fontId="21" fillId="0" borderId="0" xfId="27" applyFont="true" applyBorder="true" applyAlignment="true" applyProtection="true">
      <alignment horizontal="center" vertical="top" textRotation="0" wrapText="false" indent="0" shrinkToFit="false"/>
      <protection locked="true" hidden="false"/>
    </xf>
    <xf numFmtId="171" fontId="21" fillId="0" borderId="0" xfId="27" applyFont="true" applyBorder="true" applyAlignment="true" applyProtection="true">
      <alignment horizontal="center" vertical="top" textRotation="0" wrapText="false" indent="0" shrinkToFit="false"/>
      <protection locked="true" hidden="false"/>
    </xf>
    <xf numFmtId="174" fontId="9" fillId="0" borderId="16"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24"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6" fontId="19" fillId="0" borderId="2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9"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true" indent="0" shrinkToFit="false"/>
      <protection locked="true" hidden="false"/>
    </xf>
    <xf numFmtId="174" fontId="16" fillId="2" borderId="9"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74" fontId="24" fillId="0" borderId="12"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74" fontId="24" fillId="0" borderId="14"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74" fontId="24"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4" fontId="24"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4" fontId="24"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2" fontId="30" fillId="0" borderId="0" xfId="22" applyFont="true" applyBorder="true" applyAlignment="true" applyProtection="false">
      <alignment horizontal="right" vertical="bottom" textRotation="0" wrapText="true" indent="0" shrinkToFit="false"/>
      <protection locked="true" hidden="false"/>
    </xf>
    <xf numFmtId="172" fontId="30"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25" xfId="0" applyFont="true" applyBorder="true" applyAlignment="true" applyProtection="true">
      <alignment horizontal="center" vertical="top"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6" fontId="34" fillId="0" borderId="25" xfId="0" applyFont="true" applyBorder="true" applyAlignment="true" applyProtection="true">
      <alignment horizontal="center" vertical="center" textRotation="0" wrapText="false" indent="0" shrinkToFit="false"/>
      <protection locked="true" hidden="false"/>
    </xf>
    <xf numFmtId="172" fontId="34" fillId="0" borderId="25" xfId="0" applyFont="true" applyBorder="true" applyAlignment="true" applyProtection="true">
      <alignment horizontal="center" vertical="center" textRotation="0" wrapText="false" indent="0" shrinkToFit="false"/>
      <protection locked="false" hidden="false"/>
    </xf>
    <xf numFmtId="172" fontId="34" fillId="0" borderId="25" xfId="0" applyFont="true" applyBorder="true" applyAlignment="true" applyProtection="true">
      <alignment horizontal="center" vertical="top" textRotation="0" wrapText="false" indent="0" shrinkToFit="false"/>
      <protection locked="false" hidden="false"/>
    </xf>
    <xf numFmtId="164" fontId="35" fillId="0" borderId="31" xfId="21"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70" fontId="31" fillId="0" borderId="31" xfId="0" applyFont="true" applyBorder="true" applyAlignment="true" applyProtection="false">
      <alignment horizontal="right" vertical="bottom" textRotation="0" wrapText="false" indent="0" shrinkToFit="false"/>
      <protection locked="true" hidden="false"/>
    </xf>
    <xf numFmtId="172" fontId="31" fillId="0" borderId="31" xfId="22" applyFont="true" applyBorder="true" applyAlignment="true" applyProtection="false">
      <alignment horizontal="right" vertical="bottom" textRotation="0" wrapText="true" indent="0" shrinkToFit="false"/>
      <protection locked="true" hidden="false"/>
    </xf>
    <xf numFmtId="172" fontId="31" fillId="0" borderId="31" xfId="23"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64" fontId="37" fillId="0" borderId="8" xfId="0" applyFont="true" applyBorder="true" applyAlignment="true" applyProtection="true">
      <alignment horizontal="general" vertical="top" textRotation="0" wrapText="true" indent="0" shrinkToFit="false"/>
      <protection locked="true" hidden="false"/>
    </xf>
    <xf numFmtId="172" fontId="31" fillId="0" borderId="8" xfId="15" applyFont="true" applyBorder="true" applyAlignment="true" applyProtection="true">
      <alignment horizontal="right" vertical="bottom" textRotation="0" wrapText="false" indent="0" shrinkToFit="false"/>
      <protection locked="false" hidden="false"/>
    </xf>
    <xf numFmtId="172" fontId="31" fillId="0" borderId="8" xfId="15" applyFont="true" applyBorder="true" applyAlignment="true" applyProtection="true">
      <alignment horizontal="right" vertical="bottom" textRotation="0" wrapText="false" indent="0" shrinkToFit="false"/>
      <protection locked="true" hidden="false"/>
    </xf>
    <xf numFmtId="166" fontId="38" fillId="0" borderId="8"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true">
      <alignment horizontal="left" vertical="top" textRotation="0" wrapText="true" indent="0" shrinkToFit="false"/>
      <protection locked="true" hidden="false"/>
    </xf>
    <xf numFmtId="164" fontId="40" fillId="0" borderId="8" xfId="0" applyFont="true" applyBorder="true" applyAlignment="true" applyProtection="true">
      <alignment horizontal="left" vertical="bottom" textRotation="0" wrapText="false" indent="0" shrinkToFit="false"/>
      <protection locked="true" hidden="false"/>
    </xf>
    <xf numFmtId="164" fontId="40" fillId="0" borderId="8" xfId="0" applyFont="true" applyBorder="true" applyAlignment="true" applyProtection="true">
      <alignment horizontal="general" vertical="top" textRotation="0" wrapText="true" indent="0" shrinkToFit="false"/>
      <protection locked="true" hidden="false"/>
    </xf>
    <xf numFmtId="172" fontId="5" fillId="0" borderId="8" xfId="15" applyFont="true" applyBorder="true" applyAlignment="true" applyProtection="true">
      <alignment horizontal="right" vertical="bottom" textRotation="0" wrapText="false" indent="0" shrinkToFit="false"/>
      <protection locked="false" hidden="false"/>
    </xf>
    <xf numFmtId="172" fontId="5" fillId="0" borderId="8" xfId="15" applyFont="true" applyBorder="true" applyAlignment="true" applyProtection="true">
      <alignment horizontal="right" vertical="bottom" textRotation="0" wrapText="false" indent="0" shrinkToFit="false"/>
      <protection locked="true" hidden="false"/>
    </xf>
    <xf numFmtId="166" fontId="41" fillId="0" borderId="8" xfId="15"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true">
      <alignment horizontal="left" vertical="top" textRotation="0" wrapText="true" indent="0" shrinkToFit="false"/>
      <protection locked="true" hidden="false"/>
    </xf>
    <xf numFmtId="164" fontId="37" fillId="0" borderId="8" xfId="0" applyFont="true" applyBorder="true" applyAlignment="true" applyProtection="true">
      <alignment horizontal="justify" vertical="top" textRotation="0" wrapText="tru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64" fontId="34" fillId="0" borderId="8" xfId="0" applyFont="true" applyBorder="true" applyAlignment="true" applyProtection="true">
      <alignment horizontal="general" vertical="top" textRotation="0" wrapText="true" indent="0" shrinkToFit="false"/>
      <protection locked="true" hidden="false"/>
    </xf>
    <xf numFmtId="172" fontId="42" fillId="0" borderId="8" xfId="15" applyFont="true" applyBorder="true" applyAlignment="true" applyProtection="true">
      <alignment horizontal="right" vertical="bottom" textRotation="0" wrapText="false" indent="0" shrinkToFit="false"/>
      <protection locked="false" hidden="false"/>
    </xf>
    <xf numFmtId="172" fontId="42" fillId="0" borderId="8" xfId="15" applyFont="true" applyBorder="true" applyAlignment="true" applyProtection="true">
      <alignment horizontal="right" vertical="bottom" textRotation="0" wrapText="false" indent="0" shrinkToFit="false"/>
      <protection locked="true" hidden="false"/>
    </xf>
    <xf numFmtId="166" fontId="43" fillId="0" borderId="8" xfId="15" applyFont="true" applyBorder="true" applyAlignment="true" applyProtection="true">
      <alignment horizontal="right" vertical="bottom" textRotation="0" wrapText="false" indent="0" shrinkToFit="false"/>
      <protection locked="true" hidden="false"/>
    </xf>
    <xf numFmtId="164" fontId="34" fillId="0" borderId="8" xfId="0" applyFont="true" applyBorder="true" applyAlignment="true" applyProtection="true">
      <alignment horizontal="justify" vertical="top" textRotation="0" wrapText="true" indent="0" shrinkToFit="false"/>
      <protection locked="true" hidden="false"/>
    </xf>
    <xf numFmtId="164" fontId="42" fillId="0" borderId="8" xfId="0" applyFont="true" applyBorder="true" applyAlignment="true" applyProtection="true">
      <alignment horizontal="left" vertical="top" textRotation="0" wrapText="true" indent="0" shrinkToFit="false"/>
      <protection locked="true" hidden="false"/>
    </xf>
    <xf numFmtId="164" fontId="42" fillId="0" borderId="8" xfId="0" applyFont="true" applyBorder="true" applyAlignment="true" applyProtection="true">
      <alignment horizontal="left" vertical="bottom" textRotation="0" wrapText="false" indent="0" shrinkToFit="false"/>
      <protection locked="true" hidden="false"/>
    </xf>
    <xf numFmtId="176" fontId="42" fillId="0" borderId="8" xfId="15" applyFont="true" applyBorder="true" applyAlignment="true" applyProtection="true">
      <alignment horizontal="right" vertical="bottom" textRotation="0" wrapText="false" indent="0" shrinkToFit="false"/>
      <protection locked="true" hidden="false"/>
    </xf>
    <xf numFmtId="175" fontId="44" fillId="0" borderId="8" xfId="15"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true" applyProtection="true">
      <alignment horizontal="right" vertical="bottom" textRotation="0" wrapText="true" indent="0" shrinkToFit="false"/>
      <protection locked="true" hidden="false"/>
    </xf>
    <xf numFmtId="164" fontId="42" fillId="0" borderId="8" xfId="0" applyFont="true" applyBorder="true" applyAlignment="true" applyProtection="true">
      <alignment horizontal="justify" vertical="top" textRotation="0" wrapText="true" indent="0" shrinkToFit="false"/>
      <protection locked="true" hidden="false"/>
    </xf>
    <xf numFmtId="164" fontId="34" fillId="0" borderId="8" xfId="0" applyFont="true" applyBorder="true" applyAlignment="true" applyProtection="true">
      <alignment horizontal="left" vertical="top" textRotation="0" wrapText="true" indent="0" shrinkToFit="false"/>
      <protection locked="true" hidden="false"/>
    </xf>
    <xf numFmtId="164" fontId="42" fillId="0" borderId="8" xfId="0" applyFont="true" applyBorder="true" applyAlignment="true" applyProtection="true">
      <alignment horizontal="general" vertical="top" textRotation="0" wrapText="true" indent="0" shrinkToFit="false"/>
      <protection locked="true" hidden="false"/>
    </xf>
    <xf numFmtId="164" fontId="42" fillId="0" borderId="8" xfId="0" applyFont="true" applyBorder="true" applyAlignment="true" applyProtection="true">
      <alignment horizontal="left" vertical="top" textRotation="0" wrapText="tru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right" vertical="bottom" textRotation="0" wrapText="true" indent="0" shrinkToFit="false"/>
      <protection locked="true" hidden="false"/>
    </xf>
    <xf numFmtId="164" fontId="15" fillId="0" borderId="8" xfId="0" applyFont="true" applyBorder="true" applyAlignment="true" applyProtection="true">
      <alignment horizontal="justify" vertical="top" textRotation="0" wrapText="true" indent="0" shrinkToFit="false"/>
      <protection locked="true" hidden="false"/>
    </xf>
    <xf numFmtId="164" fontId="46" fillId="0" borderId="8" xfId="0" applyFont="true" applyBorder="true" applyAlignment="true" applyProtection="true">
      <alignment horizontal="left" vertical="bottom" textRotation="0" wrapText="false" indent="0" shrinkToFit="false"/>
      <protection locked="true" hidden="false"/>
    </xf>
    <xf numFmtId="164" fontId="46" fillId="0" borderId="8" xfId="0" applyFont="true" applyBorder="true" applyAlignment="true" applyProtection="true">
      <alignment horizontal="right" vertical="bottom" textRotation="0" wrapText="true" indent="0" shrinkToFit="false"/>
      <protection locked="true" hidden="false"/>
    </xf>
    <xf numFmtId="172" fontId="46" fillId="0" borderId="8" xfId="15" applyFont="true" applyBorder="true" applyAlignment="true" applyProtection="true">
      <alignment horizontal="right" vertical="bottom" textRotation="0" wrapText="false" indent="0" shrinkToFit="false"/>
      <protection locked="false" hidden="false"/>
    </xf>
    <xf numFmtId="172" fontId="46" fillId="0" borderId="8" xfId="15" applyFont="true" applyBorder="true" applyAlignment="true" applyProtection="true">
      <alignment horizontal="right" vertical="bottom" textRotation="0" wrapText="false" indent="0" shrinkToFit="false"/>
      <protection locked="true" hidden="false"/>
    </xf>
    <xf numFmtId="175" fontId="47" fillId="0" borderId="8" xfId="15"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right" vertical="top" textRotation="0" wrapText="true" indent="0" shrinkToFit="false"/>
      <protection locked="true" hidden="false"/>
    </xf>
    <xf numFmtId="172" fontId="34" fillId="0" borderId="8" xfId="15" applyFont="true" applyBorder="true" applyAlignment="true" applyProtection="true">
      <alignment horizontal="right" vertical="bottom" textRotation="0" wrapText="fals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4" fontId="39" fillId="0" borderId="8" xfId="0" applyFont="true" applyBorder="true" applyAlignment="true" applyProtection="true">
      <alignment horizontal="right" vertical="bottom" textRotation="0" wrapText="true" indent="0" shrinkToFit="false"/>
      <protection locked="true" hidden="false"/>
    </xf>
    <xf numFmtId="172" fontId="39" fillId="0" borderId="8" xfId="15" applyFont="true" applyBorder="true" applyAlignment="true" applyProtection="true">
      <alignment horizontal="right" vertical="bottom" textRotation="0" wrapText="false" indent="0" shrinkToFit="false"/>
      <protection locked="false" hidden="false"/>
    </xf>
    <xf numFmtId="172" fontId="39" fillId="0" borderId="8" xfId="15" applyFont="true" applyBorder="true" applyAlignment="true" applyProtection="true">
      <alignment horizontal="right" vertical="bottom" textRotation="0" wrapText="false" indent="0" shrinkToFit="false"/>
      <protection locked="true" hidden="false"/>
    </xf>
    <xf numFmtId="175" fontId="48" fillId="0" borderId="8"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true">
      <alignment horizontal="left" vertical="top" textRotation="0" wrapText="true" indent="0" shrinkToFit="false"/>
      <protection locked="true" hidden="false"/>
    </xf>
    <xf numFmtId="164" fontId="31" fillId="0" borderId="32" xfId="0" applyFont="true" applyBorder="true" applyAlignment="true" applyProtection="true">
      <alignment horizontal="justify" vertical="top" textRotation="0" wrapText="true" indent="0" shrinkToFit="false"/>
      <protection locked="true" hidden="false"/>
    </xf>
    <xf numFmtId="170" fontId="31" fillId="0" borderId="8" xfId="0" applyFont="true" applyBorder="true" applyAlignment="true" applyProtection="true">
      <alignment horizontal="right" vertical="bottom" textRotation="0" wrapText="true" indent="0" shrinkToFit="false"/>
      <protection locked="true" hidden="false"/>
    </xf>
    <xf numFmtId="175" fontId="42" fillId="0"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2" fontId="42" fillId="3" borderId="8" xfId="15" applyFont="true" applyBorder="true" applyAlignment="true" applyProtection="true">
      <alignment horizontal="right" vertical="bottom" textRotation="0" wrapText="false" indent="0" shrinkToFit="false"/>
      <protection locked="false" hidden="false"/>
    </xf>
    <xf numFmtId="164" fontId="42" fillId="3" borderId="8" xfId="0" applyFont="true" applyBorder="true" applyAlignment="true" applyProtection="true">
      <alignment horizontal="right" vertical="bottom" textRotation="0" wrapText="true" indent="0" shrinkToFit="false"/>
      <protection locked="true" hidden="false"/>
    </xf>
    <xf numFmtId="164" fontId="42" fillId="0" borderId="8" xfId="0" applyFont="true" applyBorder="true" applyAlignment="true" applyProtection="true">
      <alignment horizontal="general" vertical="top" textRotation="0" wrapText="true" indent="0" shrinkToFit="false"/>
      <protection locked="true" hidden="false"/>
    </xf>
    <xf numFmtId="164" fontId="42" fillId="0" borderId="8" xfId="0" applyFont="true" applyBorder="true" applyAlignment="true" applyProtection="true">
      <alignment horizontal="justify" vertical="top" textRotation="0" wrapText="true" indent="0" shrinkToFit="false"/>
      <protection locked="true" hidden="false"/>
    </xf>
    <xf numFmtId="177" fontId="42" fillId="0" borderId="8" xfId="0" applyFont="true" applyBorder="true" applyAlignment="true" applyProtection="true">
      <alignment horizontal="general" vertical="top" textRotation="0" wrapText="true" indent="0" shrinkToFit="false"/>
      <protection locked="true" hidden="false"/>
    </xf>
    <xf numFmtId="164" fontId="46" fillId="3" borderId="8" xfId="0" applyFont="true" applyBorder="true" applyAlignment="true" applyProtection="true">
      <alignment horizontal="left" vertical="top" textRotation="0" wrapText="true" indent="0" shrinkToFit="false"/>
      <protection locked="true" hidden="false"/>
    </xf>
    <xf numFmtId="164" fontId="42" fillId="3" borderId="8" xfId="0" applyFont="true" applyBorder="true" applyAlignment="true" applyProtection="true">
      <alignment horizontal="left" vertical="bottom" textRotation="0" wrapText="false" indent="0" shrinkToFit="false"/>
      <protection locked="true" hidden="false"/>
    </xf>
    <xf numFmtId="172" fontId="42" fillId="3" borderId="8" xfId="15" applyFont="true" applyBorder="true" applyAlignment="true" applyProtection="true">
      <alignment horizontal="right" vertical="bottom" textRotation="0" wrapText="false" indent="0" shrinkToFit="false"/>
      <protection locked="true" hidden="false"/>
    </xf>
    <xf numFmtId="175" fontId="42" fillId="3" borderId="8"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34" fillId="3" borderId="8" xfId="0" applyFont="true" applyBorder="true" applyAlignment="true" applyProtection="true">
      <alignment horizontal="right" vertical="bottom" textRotation="0" wrapText="true" indent="0" shrinkToFit="false"/>
      <protection locked="true" hidden="false"/>
    </xf>
    <xf numFmtId="164" fontId="39" fillId="3" borderId="8" xfId="0" applyFont="true" applyBorder="true" applyAlignment="true" applyProtection="true">
      <alignment horizontal="left" vertical="top" textRotation="0" wrapText="true" indent="0" shrinkToFit="false"/>
      <protection locked="true" hidden="false"/>
    </xf>
    <xf numFmtId="164" fontId="46" fillId="3" borderId="8" xfId="0" applyFont="true" applyBorder="true" applyAlignment="true" applyProtection="true">
      <alignment horizontal="left" vertical="bottom" textRotation="0" wrapText="false" indent="0" shrinkToFit="false"/>
      <protection locked="true" hidden="false"/>
    </xf>
    <xf numFmtId="164" fontId="46" fillId="3" borderId="8" xfId="0" applyFont="true" applyBorder="true" applyAlignment="true" applyProtection="true">
      <alignment horizontal="right" vertical="bottom" textRotation="0" wrapText="true" indent="0" shrinkToFit="false"/>
      <protection locked="true" hidden="false"/>
    </xf>
    <xf numFmtId="172" fontId="46" fillId="3" borderId="8" xfId="15" applyFont="true" applyBorder="true" applyAlignment="true" applyProtection="true">
      <alignment horizontal="right" vertical="bottom" textRotation="0" wrapText="false" indent="0" shrinkToFit="false"/>
      <protection locked="false" hidden="false"/>
    </xf>
    <xf numFmtId="172" fontId="46" fillId="3" borderId="8" xfId="15" applyFont="true" applyBorder="true" applyAlignment="true" applyProtection="true">
      <alignment horizontal="right" vertical="bottom" textRotation="0" wrapText="false" indent="0" shrinkToFit="false"/>
      <protection locked="true" hidden="false"/>
    </xf>
    <xf numFmtId="175" fontId="46" fillId="3" borderId="8" xfId="15" applyFont="true" applyBorder="true" applyAlignment="true" applyProtection="true">
      <alignment horizontal="general" vertical="bottom" textRotation="0" wrapText="false" indent="0" shrinkToFit="false"/>
      <protection locked="true" hidden="false"/>
    </xf>
    <xf numFmtId="164" fontId="42" fillId="0" borderId="8" xfId="26" applyFont="true" applyBorder="true" applyAlignment="true" applyProtection="false">
      <alignment horizontal="left" vertical="top" textRotation="0" wrapText="true" indent="0" shrinkToFit="false"/>
      <protection locked="true" hidden="false"/>
    </xf>
    <xf numFmtId="176" fontId="46" fillId="0" borderId="8" xfId="15" applyFont="true" applyBorder="true" applyAlignment="true" applyProtection="true">
      <alignment horizontal="right" vertical="bottom" textRotation="0" wrapText="false" indent="0" shrinkToFit="false"/>
      <protection locked="true" hidden="false"/>
    </xf>
    <xf numFmtId="164" fontId="42" fillId="0" borderId="6" xfId="26"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left" vertical="bottom" textRotation="0" wrapText="true" indent="0" shrinkToFit="false"/>
      <protection locked="true" hidden="false"/>
    </xf>
    <xf numFmtId="164" fontId="42" fillId="0" borderId="6" xfId="26" applyFont="true" applyBorder="true" applyAlignment="true" applyProtection="false">
      <alignment horizontal="right" vertical="bottom" textRotation="0" wrapText="true" indent="0" shrinkToFit="false"/>
      <protection locked="true" hidden="false"/>
    </xf>
    <xf numFmtId="172" fontId="42" fillId="0" borderId="6" xfId="15" applyFont="true" applyBorder="true" applyAlignment="true" applyProtection="true">
      <alignment horizontal="right" vertical="bottom" textRotation="0" wrapText="false" indent="0" shrinkToFit="false"/>
      <protection locked="false" hidden="false"/>
    </xf>
    <xf numFmtId="172" fontId="42" fillId="0" borderId="6" xfId="15" applyFont="true" applyBorder="true" applyAlignment="true" applyProtection="true">
      <alignment horizontal="right" vertical="bottom" textRotation="0" wrapText="false" indent="0" shrinkToFit="false"/>
      <protection locked="true" hidden="false"/>
    </xf>
    <xf numFmtId="175" fontId="44" fillId="0" borderId="6" xfId="15" applyFont="true" applyBorder="true" applyAlignment="true" applyProtection="tru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true" indent="0" shrinkToFit="false"/>
      <protection locked="true" hidden="false"/>
    </xf>
    <xf numFmtId="164" fontId="42" fillId="0" borderId="8" xfId="26" applyFont="true" applyBorder="true" applyAlignment="true" applyProtection="false">
      <alignment horizontal="right" vertical="bottom" textRotation="0" wrapText="true" indent="0" shrinkToFit="false"/>
      <protection locked="true" hidden="false"/>
    </xf>
    <xf numFmtId="172" fontId="42" fillId="0" borderId="8" xfId="22" applyFont="true" applyBorder="true" applyAlignment="true" applyProtection="false">
      <alignment horizontal="right" vertical="bottom" textRotation="0" wrapText="true" indent="0" shrinkToFit="false"/>
      <protection locked="true" hidden="false"/>
    </xf>
    <xf numFmtId="164" fontId="34" fillId="0" borderId="8" xfId="0" applyFont="true" applyBorder="true" applyAlignment="true" applyProtection="true">
      <alignment horizontal="right" vertical="bottom" textRotation="0" wrapText="true" indent="0" shrinkToFit="false"/>
      <protection locked="true" hidden="false"/>
    </xf>
    <xf numFmtId="172" fontId="34" fillId="0" borderId="8" xfId="15" applyFont="true" applyBorder="true" applyAlignment="true" applyProtection="true">
      <alignment horizontal="right" vertical="bottom" textRotation="0" wrapText="false" indent="0" shrinkToFit="false"/>
      <protection locked="false" hidden="false"/>
    </xf>
    <xf numFmtId="164" fontId="34" fillId="0" borderId="8" xfId="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73" fontId="8" fillId="0" borderId="33"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true" indent="0" shrinkToFit="false"/>
      <protection locked="true" hidden="false"/>
    </xf>
    <xf numFmtId="173" fontId="8" fillId="0" borderId="28"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70" fontId="24" fillId="0" borderId="14" xfId="0" applyFont="true" applyBorder="true" applyAlignment="true" applyProtection="false">
      <alignment horizontal="general" vertical="bottom" textRotation="0" wrapText="true" indent="0" shrinkToFit="false"/>
      <protection locked="true" hidden="false"/>
    </xf>
    <xf numFmtId="166" fontId="24" fillId="0" borderId="13"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6" fontId="8" fillId="0" borderId="3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center"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72" fontId="19" fillId="0" borderId="8" xfId="15" applyFont="true" applyBorder="true" applyAlignment="true" applyProtection="tru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kolona B" xfId="21"/>
    <cellStyle name="kolona F" xfId="22"/>
    <cellStyle name="kolona G" xfId="23"/>
    <cellStyle name="Normal 2" xfId="24"/>
    <cellStyle name="Normal 2 2" xfId="25"/>
    <cellStyle name="Normal_SEC 8 BQ Šibenik No 7" xfId="26"/>
    <cellStyle name="Normalno 2" xfId="27"/>
    <cellStyle name="Obično_1. privremena situacija po Dodatku 2" xfId="28"/>
    <cellStyle name="Percent 2" xfId="29"/>
    <cellStyle name="Zarez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9:IV19 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70.42"/>
    <col collapsed="false" customWidth="false" hidden="false" outlineLevel="0" max="257" min="3" style="1" width="11.42"/>
  </cols>
  <sheetData>
    <row r="7" customFormat="false" ht="44.25" hidden="false" customHeight="true" outlineLevel="0" collapsed="false">
      <c r="A7" s="2" t="s">
        <v>0</v>
      </c>
      <c r="B7" s="3" t="s">
        <v>1</v>
      </c>
      <c r="C7" s="4"/>
      <c r="D7" s="4"/>
      <c r="E7" s="5"/>
    </row>
    <row r="8" customFormat="false" ht="12.75" hidden="false" customHeight="false" outlineLevel="0" collapsed="false">
      <c r="A8" s="2"/>
      <c r="B8" s="6"/>
      <c r="C8" s="7"/>
      <c r="D8" s="7"/>
      <c r="E8" s="8"/>
    </row>
    <row r="9" customFormat="false" ht="15" hidden="false" customHeight="true" outlineLevel="0" collapsed="false">
      <c r="A9" s="2" t="s">
        <v>2</v>
      </c>
      <c r="B9" s="3" t="s">
        <v>3</v>
      </c>
      <c r="C9" s="4"/>
      <c r="D9" s="4"/>
      <c r="E9" s="8"/>
    </row>
    <row r="10" customFormat="false" ht="12.75" hidden="false" customHeight="true" outlineLevel="0" collapsed="false">
      <c r="A10" s="2"/>
      <c r="B10" s="3"/>
      <c r="C10" s="4"/>
      <c r="D10" s="4"/>
      <c r="E10" s="8"/>
    </row>
    <row r="11" customFormat="false" ht="12.75" hidden="false" customHeight="false" outlineLevel="0" collapsed="false">
      <c r="A11" s="2" t="s">
        <v>4</v>
      </c>
      <c r="B11" s="6" t="s">
        <v>5</v>
      </c>
      <c r="C11" s="6"/>
      <c r="D11" s="6"/>
      <c r="E11" s="6"/>
    </row>
    <row r="12" customFormat="false" ht="12.75" hidden="false" customHeight="false" outlineLevel="0" collapsed="false">
      <c r="A12" s="9"/>
      <c r="B12" s="10"/>
      <c r="C12" s="11"/>
      <c r="D12" s="11"/>
      <c r="E12" s="8"/>
    </row>
    <row r="13" customFormat="false" ht="12.75" hidden="false" customHeight="false" outlineLevel="0" collapsed="false">
      <c r="A13" s="2" t="s">
        <v>6</v>
      </c>
      <c r="B13" s="6" t="s">
        <v>7</v>
      </c>
      <c r="C13" s="6"/>
      <c r="D13" s="6"/>
      <c r="E13" s="6"/>
    </row>
    <row r="14" customFormat="false" ht="12.75" hidden="false" customHeight="false" outlineLevel="0" collapsed="false">
      <c r="A14" s="9"/>
      <c r="B14" s="10"/>
      <c r="C14" s="11"/>
      <c r="D14" s="11"/>
      <c r="E14" s="8"/>
    </row>
    <row r="15" customFormat="false" ht="12.75" hidden="false" customHeight="false" outlineLevel="0" collapsed="false">
      <c r="A15" s="2" t="s">
        <v>8</v>
      </c>
      <c r="B15" s="6" t="s">
        <v>9</v>
      </c>
      <c r="C15" s="7"/>
      <c r="D15" s="7"/>
      <c r="E15" s="8"/>
    </row>
    <row r="16" customFormat="false" ht="12.75" hidden="false" customHeight="false" outlineLevel="0" collapsed="false">
      <c r="A16" s="9"/>
      <c r="B16" s="10"/>
      <c r="C16" s="11"/>
      <c r="D16" s="11"/>
      <c r="E16" s="8"/>
    </row>
    <row r="17" customFormat="false" ht="15.75" hidden="false" customHeight="true" outlineLevel="0" collapsed="false">
      <c r="A17" s="3" t="s">
        <v>10</v>
      </c>
      <c r="B17" s="12" t="s">
        <v>11</v>
      </c>
      <c r="C17" s="12"/>
      <c r="D17" s="12"/>
      <c r="E17" s="8"/>
    </row>
    <row r="18" customFormat="false" ht="12.75" hidden="false" customHeight="false" outlineLevel="0" collapsed="false">
      <c r="A18" s="2"/>
      <c r="B18" s="6"/>
      <c r="C18" s="7"/>
      <c r="D18" s="7"/>
      <c r="E18" s="8"/>
    </row>
    <row r="19" customFormat="false" ht="12.75" hidden="false" customHeight="false" outlineLevel="0" collapsed="false">
      <c r="A19" s="2" t="s">
        <v>12</v>
      </c>
      <c r="B19" s="6" t="s">
        <v>13</v>
      </c>
      <c r="C19" s="7"/>
      <c r="D19" s="7"/>
      <c r="E19" s="8"/>
    </row>
    <row r="20" customFormat="false" ht="12.75" hidden="false" customHeight="false" outlineLevel="0" collapsed="false">
      <c r="A20" s="9"/>
      <c r="B20" s="10"/>
      <c r="C20" s="11"/>
      <c r="D20" s="11"/>
      <c r="E20" s="8"/>
    </row>
    <row r="21" customFormat="false" ht="12.75" hidden="false" customHeight="false" outlineLevel="0" collapsed="false">
      <c r="A21" s="13"/>
      <c r="B21" s="14"/>
    </row>
    <row r="22" customFormat="false" ht="12.75" hidden="false" customHeight="false" outlineLevel="0" collapsed="false">
      <c r="A22" s="13"/>
      <c r="B22" s="14"/>
    </row>
    <row r="23" customFormat="false" ht="12.75" hidden="false" customHeight="false" outlineLevel="0" collapsed="false">
      <c r="A23" s="13"/>
      <c r="B23" s="14"/>
    </row>
    <row r="24" customFormat="false" ht="12.75" hidden="false" customHeight="false" outlineLevel="0" collapsed="false">
      <c r="A24" s="13"/>
      <c r="B24" s="14"/>
    </row>
    <row r="25" customFormat="false" ht="12.75" hidden="false" customHeight="false" outlineLevel="0" collapsed="false">
      <c r="A25" s="13"/>
      <c r="B25" s="14"/>
    </row>
    <row r="26" customFormat="false" ht="12.75" hidden="false" customHeight="false" outlineLevel="0" collapsed="false">
      <c r="A26" s="13"/>
      <c r="B26" s="14"/>
    </row>
    <row r="27" customFormat="false" ht="12.75" hidden="false" customHeight="false" outlineLevel="0" collapsed="false">
      <c r="A27" s="13"/>
      <c r="B27" s="14"/>
    </row>
    <row r="28" customFormat="false" ht="12.75" hidden="false" customHeight="false" outlineLevel="0" collapsed="false">
      <c r="A28" s="13"/>
      <c r="B28" s="14"/>
    </row>
    <row r="29" customFormat="false" ht="12.75" hidden="false" customHeight="false" outlineLevel="0" collapsed="false">
      <c r="A29" s="13"/>
      <c r="B29" s="14"/>
    </row>
    <row r="30" customFormat="false" ht="12.75" hidden="false" customHeight="false" outlineLevel="0" collapsed="false">
      <c r="A30" s="13"/>
      <c r="B30" s="14"/>
    </row>
    <row r="31" customFormat="false" ht="12.75" hidden="false" customHeight="false" outlineLevel="0" collapsed="false">
      <c r="A31" s="13"/>
      <c r="B31" s="14"/>
    </row>
    <row r="32" customFormat="false" ht="23.25" hidden="false" customHeight="false" outlineLevel="0" collapsed="false">
      <c r="A32" s="15" t="s">
        <v>14</v>
      </c>
      <c r="B32" s="15"/>
    </row>
    <row r="33" customFormat="false" ht="12.75" hidden="false" customHeight="false" outlineLevel="0" collapsed="false">
      <c r="A33" s="13"/>
      <c r="B33" s="16"/>
    </row>
    <row r="34" customFormat="false" ht="12.75" hidden="false" customHeight="false" outlineLevel="0" collapsed="false">
      <c r="A34" s="13"/>
      <c r="B34" s="14"/>
    </row>
  </sheetData>
  <mergeCells count="1">
    <mergeCell ref="A32:B32"/>
  </mergeCells>
  <printOptions headings="false" gridLines="false" gridLinesSet="true" horizontalCentered="true" verticalCentered="false"/>
  <pageMargins left="0.590277777777778" right="0.590277777777778" top="0.7875" bottom="0.590277777777778" header="0.39375" footer="0.19652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Građevina: PLAŽA VRUJE
Broj projekta: 16-038&amp;CIZVEDBENI PROJEKT&amp;RMapa  :  UREĐENJE PLAŽE VRUJE - II FAZA</oddHeader>
    <oddFooter>&amp;LRIJEKAPROJEKT d.o.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G24" activeCellId="1" sqref="H17 G24"/>
    </sheetView>
  </sheetViews>
  <sheetFormatPr defaultColWidth="11.41796875" defaultRowHeight="15" zeroHeight="false" outlineLevelRow="0" outlineLevelCol="0"/>
  <cols>
    <col collapsed="false" customWidth="true" hidden="false" outlineLevel="0" max="1" min="1" style="17" width="4.7"/>
    <col collapsed="false" customWidth="true" hidden="false" outlineLevel="0" max="2" min="2" style="18" width="60.7"/>
    <col collapsed="false" customWidth="true" hidden="false" outlineLevel="0" max="3" min="3" style="17" width="8.7"/>
    <col collapsed="false" customWidth="true" hidden="false" outlineLevel="0" max="4" min="4" style="19" width="8.7"/>
    <col collapsed="false" customWidth="true" hidden="false" outlineLevel="0" max="5" min="5" style="17" width="12.7"/>
    <col collapsed="false" customWidth="true" hidden="false" outlineLevel="0" max="6" min="6" style="17" width="17.7"/>
    <col collapsed="false" customWidth="false" hidden="false" outlineLevel="0" max="257" min="7" style="20" width="11.42"/>
  </cols>
  <sheetData>
    <row r="1" s="23" customFormat="true" ht="54.75" hidden="false" customHeight="true" outlineLevel="0" collapsed="false">
      <c r="A1" s="21"/>
      <c r="B1" s="22" t="s">
        <v>15</v>
      </c>
      <c r="C1" s="22"/>
      <c r="D1" s="22"/>
      <c r="E1" s="22"/>
      <c r="F1" s="21"/>
    </row>
    <row r="2" s="23" customFormat="true" ht="283.35" hidden="false" customHeight="true" outlineLevel="0" collapsed="false">
      <c r="A2" s="24" t="s">
        <v>16</v>
      </c>
      <c r="B2" s="22"/>
      <c r="C2" s="22"/>
      <c r="D2" s="22"/>
      <c r="E2" s="22"/>
      <c r="F2" s="24"/>
    </row>
    <row r="3" s="23" customFormat="true" ht="283.35" hidden="false" customHeight="true" outlineLevel="0" collapsed="false">
      <c r="A3" s="24"/>
      <c r="B3" s="22"/>
      <c r="C3" s="22"/>
      <c r="D3" s="22"/>
      <c r="E3" s="22"/>
      <c r="F3" s="24"/>
    </row>
    <row r="4" s="23" customFormat="true" ht="12.6" hidden="false" customHeight="true" outlineLevel="0" collapsed="false">
      <c r="A4" s="25"/>
      <c r="B4" s="26"/>
      <c r="C4" s="26"/>
      <c r="D4" s="27"/>
      <c r="E4" s="28"/>
      <c r="F4" s="25"/>
    </row>
    <row r="5" customFormat="false" ht="15.75" hidden="false" customHeight="false" outlineLevel="0" collapsed="false">
      <c r="A5" s="29"/>
      <c r="B5" s="30" t="s">
        <v>17</v>
      </c>
      <c r="C5" s="29"/>
      <c r="D5" s="31"/>
      <c r="E5" s="29"/>
      <c r="F5" s="29"/>
    </row>
    <row r="6" customFormat="false" ht="15.75" hidden="false" customHeight="false" outlineLevel="0" collapsed="false"/>
    <row r="7" customFormat="false" ht="35.1" hidden="false" customHeight="true" outlineLevel="0" collapsed="false">
      <c r="A7" s="32"/>
      <c r="B7" s="33" t="s">
        <v>18</v>
      </c>
      <c r="C7" s="34" t="s">
        <v>19</v>
      </c>
      <c r="D7" s="35" t="s">
        <v>20</v>
      </c>
      <c r="E7" s="36" t="s">
        <v>21</v>
      </c>
      <c r="F7" s="37" t="s">
        <v>22</v>
      </c>
    </row>
    <row r="8" customFormat="false" ht="10.5" hidden="false" customHeight="true" outlineLevel="0" collapsed="false">
      <c r="A8" s="38"/>
      <c r="B8" s="39"/>
      <c r="C8" s="40"/>
      <c r="D8" s="41"/>
      <c r="E8" s="42"/>
      <c r="F8" s="43"/>
    </row>
    <row r="9" customFormat="false" ht="15.75" hidden="false" customHeight="false" outlineLevel="0" collapsed="false">
      <c r="A9" s="44" t="s">
        <v>23</v>
      </c>
      <c r="B9" s="45" t="s">
        <v>24</v>
      </c>
      <c r="C9" s="46"/>
      <c r="D9" s="47"/>
      <c r="E9" s="48"/>
      <c r="F9" s="48"/>
    </row>
    <row r="10" customFormat="false" ht="15" hidden="false" customHeight="false" outlineLevel="0" collapsed="false">
      <c r="A10" s="49"/>
      <c r="B10" s="50" t="s">
        <v>25</v>
      </c>
      <c r="C10" s="51"/>
      <c r="D10" s="52"/>
      <c r="E10" s="53"/>
      <c r="F10" s="53"/>
    </row>
    <row r="11" customFormat="false" ht="15.75" hidden="false" customHeight="false" outlineLevel="0" collapsed="false">
      <c r="A11" s="49"/>
      <c r="B11" s="54"/>
      <c r="C11" s="55" t="s">
        <v>26</v>
      </c>
      <c r="D11" s="56" t="n">
        <v>1</v>
      </c>
      <c r="E11" s="57"/>
      <c r="F11" s="57" t="n">
        <v>0</v>
      </c>
    </row>
    <row r="12" customFormat="false" ht="15.75" hidden="false" customHeight="false" outlineLevel="0" collapsed="false">
      <c r="A12" s="58"/>
      <c r="B12" s="59" t="s">
        <v>27</v>
      </c>
      <c r="C12" s="60"/>
      <c r="D12" s="61"/>
      <c r="E12" s="62"/>
      <c r="F12" s="62" t="n">
        <f aca="false">F11</f>
        <v>0</v>
      </c>
    </row>
    <row r="13" customFormat="false" ht="15.75" hidden="false" customHeight="false" outlineLevel="0" collapsed="false">
      <c r="A13" s="49"/>
      <c r="B13" s="63"/>
      <c r="C13" s="64"/>
      <c r="D13" s="65"/>
      <c r="E13" s="66"/>
      <c r="F13" s="66"/>
    </row>
    <row r="14" customFormat="false" ht="15.75" hidden="false" customHeight="false" outlineLevel="0" collapsed="false">
      <c r="A14" s="44" t="s">
        <v>28</v>
      </c>
      <c r="B14" s="45" t="s">
        <v>29</v>
      </c>
      <c r="C14" s="46"/>
      <c r="D14" s="47"/>
      <c r="E14" s="48"/>
      <c r="F14" s="48"/>
    </row>
    <row r="15" customFormat="false" ht="156.75" hidden="false" customHeight="true" outlineLevel="0" collapsed="false">
      <c r="A15" s="49"/>
      <c r="B15" s="50" t="s">
        <v>30</v>
      </c>
      <c r="C15" s="67"/>
      <c r="D15" s="65"/>
      <c r="E15" s="66"/>
      <c r="F15" s="66"/>
    </row>
    <row r="16" customFormat="false" ht="73.5" hidden="false" customHeight="true" outlineLevel="0" collapsed="false">
      <c r="A16" s="49"/>
      <c r="B16" s="50" t="s">
        <v>31</v>
      </c>
      <c r="C16" s="67"/>
      <c r="D16" s="65"/>
      <c r="E16" s="66"/>
      <c r="F16" s="66"/>
    </row>
    <row r="17" customFormat="false" ht="118.5" hidden="false" customHeight="true" outlineLevel="0" collapsed="false">
      <c r="A17" s="49"/>
      <c r="B17" s="50" t="s">
        <v>32</v>
      </c>
      <c r="C17" s="67"/>
      <c r="D17" s="65"/>
      <c r="E17" s="66"/>
      <c r="F17" s="66"/>
    </row>
    <row r="18" customFormat="false" ht="63.75" hidden="false" customHeight="true" outlineLevel="0" collapsed="false">
      <c r="A18" s="49"/>
      <c r="B18" s="50" t="s">
        <v>33</v>
      </c>
      <c r="C18" s="67"/>
      <c r="D18" s="65"/>
      <c r="E18" s="66"/>
      <c r="F18" s="66"/>
    </row>
    <row r="19" customFormat="false" ht="15" hidden="false" customHeight="false" outlineLevel="0" collapsed="false">
      <c r="A19" s="49"/>
      <c r="B19" s="68" t="s">
        <v>34</v>
      </c>
      <c r="C19" s="69" t="s">
        <v>35</v>
      </c>
      <c r="D19" s="70" t="n">
        <v>1</v>
      </c>
      <c r="E19" s="71"/>
      <c r="F19" s="71" t="n">
        <v>0</v>
      </c>
    </row>
    <row r="20" customFormat="false" ht="15" hidden="false" customHeight="false" outlineLevel="0" collapsed="false">
      <c r="A20" s="49"/>
      <c r="B20" s="72" t="s">
        <v>36</v>
      </c>
      <c r="C20" s="69" t="s">
        <v>35</v>
      </c>
      <c r="D20" s="70" t="n">
        <v>1</v>
      </c>
      <c r="E20" s="71"/>
      <c r="F20" s="71" t="n">
        <v>0</v>
      </c>
    </row>
    <row r="21" customFormat="false" ht="15.75" hidden="false" customHeight="false" outlineLevel="0" collapsed="false">
      <c r="A21" s="49"/>
      <c r="B21" s="54" t="s">
        <v>37</v>
      </c>
      <c r="C21" s="55" t="s">
        <v>35</v>
      </c>
      <c r="D21" s="73" t="n">
        <v>1</v>
      </c>
      <c r="E21" s="74"/>
      <c r="F21" s="74" t="n">
        <v>0</v>
      </c>
    </row>
    <row r="22" customFormat="false" ht="15.75" hidden="false" customHeight="false" outlineLevel="0" collapsed="false">
      <c r="A22" s="58"/>
      <c r="B22" s="75" t="s">
        <v>38</v>
      </c>
      <c r="C22" s="76"/>
      <c r="D22" s="77"/>
      <c r="E22" s="78"/>
      <c r="F22" s="62" t="n">
        <v>0</v>
      </c>
    </row>
    <row r="23" customFormat="false" ht="15.75" hidden="false" customHeight="false" outlineLevel="0" collapsed="false">
      <c r="A23" s="13"/>
      <c r="B23" s="79"/>
      <c r="C23" s="14"/>
      <c r="D23" s="80"/>
      <c r="E23" s="81"/>
      <c r="F23" s="81"/>
    </row>
    <row r="24" customFormat="false" ht="16.5" hidden="false" customHeight="false" outlineLevel="0" collapsed="false">
      <c r="A24" s="82"/>
      <c r="B24" s="83" t="s">
        <v>39</v>
      </c>
      <c r="C24" s="84"/>
      <c r="D24" s="85"/>
      <c r="E24" s="86"/>
      <c r="F24" s="87"/>
    </row>
    <row r="25" customFormat="false" ht="16.5" hidden="false" customHeight="false" outlineLevel="0" collapsed="false">
      <c r="A25" s="88"/>
      <c r="B25" s="89"/>
      <c r="C25" s="90"/>
      <c r="D25" s="91"/>
      <c r="E25" s="92"/>
      <c r="F25" s="93"/>
    </row>
    <row r="26" customFormat="false" ht="15.75" hidden="false" customHeight="false" outlineLevel="0" collapsed="false">
      <c r="A26" s="94"/>
      <c r="B26" s="95" t="str">
        <f aca="false">B5</f>
        <v>PRIPREMNI RADOVI</v>
      </c>
      <c r="C26" s="94"/>
      <c r="D26" s="96"/>
      <c r="E26" s="97"/>
      <c r="F26" s="98"/>
    </row>
    <row r="27" customFormat="false" ht="15.75" hidden="false" customHeight="false" outlineLevel="0" collapsed="false">
      <c r="A27" s="88"/>
      <c r="B27" s="89"/>
      <c r="C27" s="90"/>
      <c r="D27" s="91"/>
      <c r="E27" s="92"/>
      <c r="F27" s="93"/>
    </row>
    <row r="28" customFormat="false" ht="15" hidden="false" customHeight="false" outlineLevel="0" collapsed="false">
      <c r="A28" s="99" t="s">
        <v>40</v>
      </c>
      <c r="B28" s="100" t="str">
        <f aca="false">B9</f>
        <v>MOBILIZACIJA I DEMOBILIZACIJA OPREME I PRIPREMA GRADILIŠTA</v>
      </c>
      <c r="C28" s="101"/>
      <c r="D28" s="102"/>
      <c r="E28" s="99"/>
      <c r="F28" s="103" t="n">
        <f aca="false">F12</f>
        <v>0</v>
      </c>
    </row>
    <row r="29" customFormat="false" ht="15.75" hidden="false" customHeight="false" outlineLevel="0" collapsed="false">
      <c r="A29" s="104" t="s">
        <v>41</v>
      </c>
      <c r="B29" s="105" t="str">
        <f aca="false">B14</f>
        <v>GEODETSKI RADOVI</v>
      </c>
      <c r="C29" s="106"/>
      <c r="D29" s="107"/>
      <c r="E29" s="104"/>
      <c r="F29" s="108" t="n">
        <f aca="false">F22</f>
        <v>0</v>
      </c>
    </row>
    <row r="30" customFormat="false" ht="15.75" hidden="false" customHeight="false" outlineLevel="0" collapsed="false">
      <c r="A30" s="94"/>
      <c r="B30" s="95" t="s">
        <v>42</v>
      </c>
      <c r="C30" s="94"/>
      <c r="D30" s="96"/>
      <c r="E30" s="97"/>
      <c r="F30" s="98" t="n">
        <f aca="false">SUM(F28:F29)</f>
        <v>0</v>
      </c>
    </row>
    <row r="31" customFormat="false" ht="15" hidden="false" customHeight="false" outlineLevel="0" collapsed="false">
      <c r="A31" s="109"/>
      <c r="B31" s="110"/>
      <c r="C31" s="109"/>
      <c r="D31" s="111"/>
      <c r="E31" s="109"/>
      <c r="F31" s="109"/>
    </row>
    <row r="33" customFormat="false" ht="15" hidden="false" customHeight="false" outlineLevel="0" collapsed="false">
      <c r="A33" s="112"/>
      <c r="B33" s="113"/>
      <c r="C33" s="114"/>
      <c r="D33" s="115"/>
      <c r="E33" s="116"/>
      <c r="F33" s="117"/>
    </row>
    <row r="34" customFormat="false" ht="15" hidden="false" customHeight="false" outlineLevel="0" collapsed="false">
      <c r="A34" s="112"/>
      <c r="B34" s="113"/>
      <c r="C34" s="114"/>
      <c r="D34" s="115"/>
      <c r="E34" s="116"/>
      <c r="F34" s="117"/>
    </row>
    <row r="35" customFormat="false" ht="15" hidden="false" customHeight="false" outlineLevel="0" collapsed="false">
      <c r="A35" s="118"/>
      <c r="C35" s="119"/>
      <c r="D35" s="120"/>
      <c r="E35" s="121"/>
      <c r="F35" s="122"/>
    </row>
    <row r="36" customFormat="false" ht="15" hidden="false" customHeight="false" outlineLevel="0" collapsed="false">
      <c r="A36" s="118"/>
      <c r="B36" s="123"/>
      <c r="C36" s="119"/>
      <c r="D36" s="120"/>
      <c r="E36" s="121"/>
      <c r="F36" s="122"/>
    </row>
    <row r="37" customFormat="false" ht="15" hidden="false" customHeight="false" outlineLevel="0" collapsed="false">
      <c r="A37" s="118"/>
      <c r="B37" s="123"/>
      <c r="C37" s="124"/>
      <c r="D37" s="120"/>
      <c r="E37" s="121"/>
      <c r="F37" s="122"/>
    </row>
    <row r="38" customFormat="false" ht="15" hidden="false" customHeight="false" outlineLevel="0" collapsed="false">
      <c r="A38" s="118"/>
      <c r="B38" s="123"/>
      <c r="C38" s="124"/>
      <c r="D38" s="120"/>
      <c r="E38" s="121"/>
      <c r="F38" s="122"/>
    </row>
    <row r="39" customFormat="false" ht="15" hidden="false" customHeight="false" outlineLevel="0" collapsed="false">
      <c r="A39" s="118"/>
      <c r="B39" s="125"/>
      <c r="C39" s="124"/>
      <c r="D39" s="120"/>
      <c r="E39" s="121"/>
      <c r="F39" s="122"/>
    </row>
    <row r="40" customFormat="false" ht="15" hidden="false" customHeight="false" outlineLevel="0" collapsed="false">
      <c r="A40" s="118"/>
      <c r="D40" s="126"/>
      <c r="E40" s="121"/>
      <c r="F40" s="122"/>
    </row>
    <row r="41" customFormat="false" ht="15" hidden="false" customHeight="false" outlineLevel="0" collapsed="false">
      <c r="A41" s="112"/>
      <c r="B41" s="89"/>
      <c r="C41" s="127"/>
      <c r="D41" s="128"/>
      <c r="E41" s="129"/>
      <c r="F41" s="130"/>
    </row>
  </sheetData>
  <mergeCells count="1">
    <mergeCell ref="B1:E3"/>
  </mergeCells>
  <printOptions headings="false" gridLines="false" gridLinesSet="true" horizontalCentered="true" verticalCentered="false"/>
  <pageMargins left="0.590277777777778" right="0.590277777777778" top="0.7875" bottom="0.590277777777778" header="0.39375" footer="0.196527777777778"/>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amp;LGrađevina: &amp;"-,Bold"PLAŽA VRUJE
&amp;"-,Regular"Broj projekta: 16-038&amp;CIZVEDBENI PROJEKT&amp;RMapa :&amp;"-,Bold"  UREĐENJE PLAŽE VRUJE - II FAZA
&amp;"-,Regular"Stranica :&amp;"-,Bold" &amp;"-,Regular"&amp;P</oddHeader>
    <oddFooter>&amp;LRIJEKAPROJEKT&amp;RRijeka, listopad 2016.   </oddFooter>
  </headerFooter>
  <rowBreaks count="1" manualBreakCount="1">
    <brk id="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6"/>
  <sheetViews>
    <sheetView showFormulas="false" showGridLines="true" showRowColHeaders="true" showZeros="true" rightToLeft="false" tabSelected="false" showOutlineSymbols="true" defaultGridColor="true" view="normal" topLeftCell="A162" colorId="64" zoomScale="75" zoomScaleNormal="75" zoomScalePageLayoutView="100" workbookViewId="0">
      <selection pane="topLeft" activeCell="G165" activeCellId="1" sqref="K171 G165"/>
    </sheetView>
  </sheetViews>
  <sheetFormatPr defaultColWidth="8.96484375" defaultRowHeight="15" zeroHeight="false" outlineLevelRow="0" outlineLevelCol="0"/>
  <cols>
    <col collapsed="false" customWidth="true" hidden="false" outlineLevel="0" max="1" min="1" style="131" width="60.7"/>
    <col collapsed="false" customWidth="true" hidden="false" outlineLevel="0" max="2" min="2" style="132" width="8.7"/>
    <col collapsed="false" customWidth="true" hidden="false" outlineLevel="0" max="3" min="3" style="133" width="8.7"/>
    <col collapsed="false" customWidth="true" hidden="false" outlineLevel="0" max="4" min="4" style="134" width="12.7"/>
    <col collapsed="false" customWidth="true" hidden="false" outlineLevel="0" max="5" min="5" style="17" width="17.7"/>
  </cols>
  <sheetData>
    <row r="1" customFormat="false" ht="15.75" hidden="false" customHeight="false" outlineLevel="0" collapsed="false"/>
    <row r="2" customFormat="false" ht="15.75" hidden="false" customHeight="false" outlineLevel="0" collapsed="false">
      <c r="A2" s="135" t="s">
        <v>43</v>
      </c>
      <c r="B2" s="136"/>
      <c r="C2" s="137"/>
      <c r="D2" s="138"/>
      <c r="E2" s="29"/>
    </row>
    <row r="3" customFormat="false" ht="15.75" hidden="false" customHeight="false" outlineLevel="0" collapsed="false"/>
    <row r="4" customFormat="false" ht="35.1" hidden="false" customHeight="true" outlineLevel="0" collapsed="false">
      <c r="A4" s="33" t="s">
        <v>18</v>
      </c>
      <c r="B4" s="34" t="s">
        <v>19</v>
      </c>
      <c r="C4" s="139" t="s">
        <v>20</v>
      </c>
      <c r="D4" s="36" t="s">
        <v>21</v>
      </c>
      <c r="E4" s="37" t="s">
        <v>22</v>
      </c>
    </row>
    <row r="5" customFormat="false" ht="15" hidden="false" customHeight="true" outlineLevel="0" collapsed="false">
      <c r="A5" s="39"/>
      <c r="B5" s="40"/>
      <c r="C5" s="140"/>
      <c r="D5" s="42"/>
      <c r="E5" s="43"/>
    </row>
    <row r="6" customFormat="false" ht="15.75" hidden="false" customHeight="false" outlineLevel="0" collapsed="false">
      <c r="A6" s="45" t="s">
        <v>44</v>
      </c>
      <c r="B6" s="46"/>
      <c r="C6" s="141"/>
      <c r="D6" s="48"/>
      <c r="E6" s="48"/>
    </row>
    <row r="7" customFormat="false" ht="15" hidden="false" customHeight="true" outlineLevel="0" collapsed="false">
      <c r="A7" s="142" t="s">
        <v>45</v>
      </c>
      <c r="B7" s="51"/>
      <c r="C7" s="143"/>
      <c r="D7" s="53"/>
      <c r="E7" s="53"/>
    </row>
    <row r="8" customFormat="false" ht="147" hidden="false" customHeight="true" outlineLevel="0" collapsed="false">
      <c r="A8" s="50" t="s">
        <v>46</v>
      </c>
      <c r="B8" s="51"/>
      <c r="C8" s="143"/>
      <c r="D8" s="53"/>
      <c r="E8" s="53"/>
    </row>
    <row r="9" customFormat="false" ht="21.75" hidden="false" customHeight="true" outlineLevel="0" collapsed="false">
      <c r="A9" s="54" t="s">
        <v>47</v>
      </c>
      <c r="B9" s="55" t="s">
        <v>48</v>
      </c>
      <c r="C9" s="144" t="n">
        <v>95</v>
      </c>
      <c r="D9" s="57" t="n">
        <v>0</v>
      </c>
      <c r="E9" s="57" t="n">
        <f aca="false">C9*D9</f>
        <v>0</v>
      </c>
    </row>
    <row r="10" customFormat="false" ht="14.45" hidden="false" customHeight="true" outlineLevel="0" collapsed="false">
      <c r="A10" s="145" t="s">
        <v>49</v>
      </c>
      <c r="B10" s="146"/>
      <c r="C10" s="147"/>
      <c r="D10" s="148"/>
      <c r="E10" s="148" t="n">
        <f aca="false">SUM(E9)</f>
        <v>0</v>
      </c>
    </row>
    <row r="11" s="152" customFormat="true" ht="16.9" hidden="false" customHeight="true" outlineLevel="0" collapsed="false">
      <c r="A11" s="149" t="s">
        <v>50</v>
      </c>
      <c r="B11" s="149"/>
      <c r="C11" s="149"/>
      <c r="D11" s="149"/>
      <c r="E11" s="150"/>
      <c r="F11" s="151"/>
    </row>
    <row r="12" s="156" customFormat="true" ht="115.15" hidden="false" customHeight="true" outlineLevel="0" collapsed="false">
      <c r="A12" s="153" t="s">
        <v>51</v>
      </c>
      <c r="B12" s="50"/>
      <c r="C12" s="154"/>
      <c r="D12" s="155"/>
      <c r="E12" s="154"/>
      <c r="F12" s="155"/>
    </row>
    <row r="13" customFormat="false" ht="15" hidden="false" customHeight="true" outlineLevel="0" collapsed="false">
      <c r="A13" s="157" t="s">
        <v>49</v>
      </c>
      <c r="B13" s="69" t="s">
        <v>48</v>
      </c>
      <c r="C13" s="158" t="n">
        <v>25</v>
      </c>
      <c r="D13" s="159" t="n">
        <v>0</v>
      </c>
      <c r="E13" s="160" t="n">
        <f aca="false">C13*D13</f>
        <v>0</v>
      </c>
    </row>
    <row r="14" customFormat="false" ht="15" hidden="false" customHeight="true" outlineLevel="0" collapsed="false">
      <c r="A14" s="161" t="s">
        <v>52</v>
      </c>
      <c r="B14" s="162"/>
      <c r="C14" s="158"/>
      <c r="D14" s="159"/>
      <c r="E14" s="159"/>
    </row>
    <row r="15" s="167" customFormat="true" ht="91.15" hidden="false" customHeight="true" outlineLevel="0" collapsed="false">
      <c r="A15" s="163" t="s">
        <v>53</v>
      </c>
      <c r="B15" s="164"/>
      <c r="C15" s="165"/>
      <c r="D15" s="166"/>
      <c r="E15" s="166"/>
    </row>
    <row r="16" customFormat="false" ht="15" hidden="false" customHeight="false" outlineLevel="0" collapsed="false">
      <c r="A16" s="157" t="s">
        <v>49</v>
      </c>
      <c r="B16" s="162" t="s">
        <v>48</v>
      </c>
      <c r="C16" s="158" t="n">
        <v>1835</v>
      </c>
      <c r="D16" s="71" t="n">
        <v>0</v>
      </c>
      <c r="E16" s="168" t="n">
        <f aca="false">C16*D16</f>
        <v>0</v>
      </c>
    </row>
    <row r="17" customFormat="false" ht="15" hidden="false" customHeight="false" outlineLevel="0" collapsed="false">
      <c r="A17" s="161" t="s">
        <v>54</v>
      </c>
      <c r="B17" s="162"/>
      <c r="C17" s="158"/>
      <c r="D17" s="159"/>
      <c r="E17" s="159"/>
    </row>
    <row r="18" customFormat="false" ht="84" hidden="false" customHeight="true" outlineLevel="0" collapsed="false">
      <c r="A18" s="163" t="s">
        <v>53</v>
      </c>
      <c r="B18" s="164"/>
      <c r="C18" s="165"/>
      <c r="D18" s="166"/>
      <c r="E18" s="166"/>
    </row>
    <row r="19" customFormat="false" ht="15" hidden="false" customHeight="false" outlineLevel="0" collapsed="false">
      <c r="A19" s="157" t="s">
        <v>49</v>
      </c>
      <c r="B19" s="162" t="s">
        <v>48</v>
      </c>
      <c r="C19" s="158" t="n">
        <v>100</v>
      </c>
      <c r="D19" s="71" t="n">
        <v>0</v>
      </c>
      <c r="E19" s="168" t="n">
        <f aca="false">C19*D19</f>
        <v>0</v>
      </c>
    </row>
    <row r="20" s="20" customFormat="true" ht="15" hidden="false" customHeight="true" outlineLevel="0" collapsed="false">
      <c r="A20" s="161" t="s">
        <v>55</v>
      </c>
      <c r="B20" s="162" t="s">
        <v>56</v>
      </c>
      <c r="C20" s="158"/>
      <c r="D20" s="159"/>
      <c r="E20" s="159"/>
    </row>
    <row r="21" customFormat="false" ht="69.75" hidden="false" customHeight="true" outlineLevel="0" collapsed="false">
      <c r="A21" s="50" t="s">
        <v>57</v>
      </c>
      <c r="B21" s="169"/>
      <c r="C21" s="144"/>
      <c r="D21" s="57"/>
      <c r="E21" s="57"/>
    </row>
    <row r="22" customFormat="false" ht="15" hidden="false" customHeight="true" outlineLevel="0" collapsed="false">
      <c r="A22" s="170" t="s">
        <v>49</v>
      </c>
      <c r="B22" s="171" t="s">
        <v>58</v>
      </c>
      <c r="C22" s="172" t="n">
        <v>50</v>
      </c>
      <c r="D22" s="173" t="n">
        <v>0</v>
      </c>
      <c r="E22" s="174" t="n">
        <f aca="false">C22*D22</f>
        <v>0</v>
      </c>
    </row>
    <row r="23" s="20" customFormat="true" ht="15" hidden="false" customHeight="true" outlineLevel="0" collapsed="false">
      <c r="A23" s="175" t="s">
        <v>59</v>
      </c>
      <c r="B23" s="176"/>
      <c r="C23" s="177"/>
      <c r="D23" s="178"/>
      <c r="E23" s="178"/>
    </row>
    <row r="24" customFormat="false" ht="69.75" hidden="false" customHeight="true" outlineLevel="0" collapsed="false">
      <c r="A24" s="50" t="s">
        <v>60</v>
      </c>
      <c r="B24" s="169"/>
      <c r="C24" s="144"/>
      <c r="D24" s="57"/>
      <c r="E24" s="57"/>
    </row>
    <row r="25" customFormat="false" ht="15" hidden="false" customHeight="true" outlineLevel="0" collapsed="false">
      <c r="A25" s="170" t="s">
        <v>49</v>
      </c>
      <c r="B25" s="171" t="s">
        <v>58</v>
      </c>
      <c r="C25" s="172" t="n">
        <v>50</v>
      </c>
      <c r="D25" s="173" t="n">
        <v>0</v>
      </c>
      <c r="E25" s="174" t="n">
        <f aca="false">C25*D25</f>
        <v>0</v>
      </c>
    </row>
    <row r="26" customFormat="false" ht="15" hidden="false" customHeight="true" outlineLevel="0" collapsed="false">
      <c r="A26" s="179" t="s">
        <v>61</v>
      </c>
      <c r="B26" s="180"/>
      <c r="C26" s="181"/>
      <c r="D26" s="182"/>
      <c r="E26" s="182" t="n">
        <f aca="false">E25+E22+E19+E16+E13+E10</f>
        <v>0</v>
      </c>
    </row>
    <row r="27" customFormat="false" ht="15" hidden="false" customHeight="true" outlineLevel="0" collapsed="false">
      <c r="A27" s="183"/>
      <c r="B27" s="16"/>
      <c r="C27" s="184"/>
      <c r="D27" s="81"/>
      <c r="E27" s="81"/>
    </row>
    <row r="28" customFormat="false" ht="15.75" hidden="false" customHeight="true" outlineLevel="0" collapsed="false">
      <c r="A28" s="185" t="s">
        <v>62</v>
      </c>
      <c r="B28" s="46"/>
      <c r="C28" s="141"/>
      <c r="D28" s="48"/>
      <c r="E28" s="48"/>
    </row>
    <row r="29" s="189" customFormat="true" ht="90.6" hidden="false" customHeight="true" outlineLevel="0" collapsed="false">
      <c r="A29" s="186" t="s">
        <v>63</v>
      </c>
      <c r="B29" s="50"/>
      <c r="C29" s="50"/>
      <c r="D29" s="50"/>
      <c r="E29" s="187"/>
      <c r="F29" s="188"/>
    </row>
    <row r="30" customFormat="false" ht="15" hidden="false" customHeight="true" outlineLevel="0" collapsed="false">
      <c r="A30" s="170" t="s">
        <v>49</v>
      </c>
      <c r="B30" s="171" t="s">
        <v>64</v>
      </c>
      <c r="C30" s="172" t="n">
        <v>5</v>
      </c>
      <c r="D30" s="173" t="n">
        <v>0</v>
      </c>
      <c r="E30" s="174" t="n">
        <f aca="false">C30*D30</f>
        <v>0</v>
      </c>
    </row>
    <row r="31" customFormat="false" ht="25.5" hidden="false" customHeight="false" outlineLevel="0" collapsed="false">
      <c r="A31" s="190" t="s">
        <v>65</v>
      </c>
      <c r="B31" s="162"/>
      <c r="C31" s="191"/>
      <c r="D31" s="71"/>
      <c r="E31" s="71"/>
    </row>
    <row r="32" s="196" customFormat="true" ht="305.45" hidden="false" customHeight="true" outlineLevel="0" collapsed="false">
      <c r="A32" s="192" t="s">
        <v>66</v>
      </c>
      <c r="B32" s="68"/>
      <c r="C32" s="193"/>
      <c r="D32" s="194"/>
      <c r="E32" s="195"/>
    </row>
    <row r="33" customFormat="false" ht="15.75" hidden="false" customHeight="false" outlineLevel="0" collapsed="false">
      <c r="A33" s="197"/>
      <c r="B33" s="69" t="s">
        <v>67</v>
      </c>
      <c r="C33" s="198" t="n">
        <v>4</v>
      </c>
      <c r="D33" s="199" t="n">
        <v>0</v>
      </c>
      <c r="E33" s="199" t="n">
        <f aca="false">C33*D33</f>
        <v>0</v>
      </c>
    </row>
    <row r="34" customFormat="false" ht="15" hidden="false" customHeight="false" outlineLevel="0" collapsed="false">
      <c r="A34" s="197"/>
      <c r="B34" s="162" t="s">
        <v>68</v>
      </c>
      <c r="C34" s="200" t="n">
        <v>27</v>
      </c>
      <c r="D34" s="201" t="n">
        <v>0</v>
      </c>
      <c r="E34" s="199" t="n">
        <f aca="false">C34*D34</f>
        <v>0</v>
      </c>
    </row>
    <row r="35" customFormat="false" ht="14.25" hidden="false" customHeight="true" outlineLevel="0" collapsed="false">
      <c r="A35" s="190" t="s">
        <v>49</v>
      </c>
      <c r="B35" s="162"/>
      <c r="C35" s="198"/>
      <c r="D35" s="168"/>
      <c r="E35" s="160" t="n">
        <f aca="false">SUM(E33:E34)</f>
        <v>0</v>
      </c>
    </row>
    <row r="36" customFormat="false" ht="15" hidden="false" customHeight="true" outlineLevel="0" collapsed="false">
      <c r="A36" s="179" t="s">
        <v>69</v>
      </c>
      <c r="B36" s="180"/>
      <c r="C36" s="181"/>
      <c r="D36" s="182"/>
      <c r="E36" s="182" t="n">
        <f aca="false">E35+E30</f>
        <v>0</v>
      </c>
    </row>
    <row r="37" customFormat="false" ht="15" hidden="false" customHeight="true" outlineLevel="0" collapsed="false">
      <c r="A37" s="183"/>
      <c r="B37" s="16"/>
      <c r="C37" s="184"/>
      <c r="D37" s="81"/>
      <c r="E37" s="81"/>
    </row>
    <row r="38" customFormat="false" ht="16.15" hidden="false" customHeight="true" outlineLevel="0" collapsed="false">
      <c r="A38" s="202" t="s">
        <v>18</v>
      </c>
      <c r="B38" s="203" t="s">
        <v>19</v>
      </c>
      <c r="C38" s="204" t="s">
        <v>20</v>
      </c>
      <c r="D38" s="36" t="s">
        <v>21</v>
      </c>
      <c r="E38" s="205" t="s">
        <v>22</v>
      </c>
    </row>
    <row r="39" customFormat="false" ht="10.5" hidden="false" customHeight="true" outlineLevel="0" collapsed="false">
      <c r="A39" s="206"/>
      <c r="B39" s="207"/>
      <c r="C39" s="208"/>
      <c r="D39" s="209"/>
      <c r="E39" s="210"/>
    </row>
    <row r="40" customFormat="false" ht="18" hidden="false" customHeight="true" outlineLevel="0" collapsed="false">
      <c r="A40" s="211" t="s">
        <v>70</v>
      </c>
      <c r="B40" s="212"/>
      <c r="C40" s="213"/>
      <c r="D40" s="214"/>
      <c r="E40" s="215"/>
    </row>
    <row r="41" customFormat="false" ht="15" hidden="false" customHeight="false" outlineLevel="0" collapsed="false">
      <c r="A41" s="216" t="s">
        <v>71</v>
      </c>
      <c r="B41" s="69"/>
      <c r="C41" s="217"/>
      <c r="D41" s="218"/>
      <c r="E41" s="168"/>
    </row>
    <row r="42" customFormat="false" ht="132" hidden="false" customHeight="true" outlineLevel="0" collapsed="false">
      <c r="A42" s="219" t="s">
        <v>72</v>
      </c>
      <c r="B42" s="69"/>
      <c r="C42" s="217"/>
      <c r="D42" s="218"/>
      <c r="E42" s="168"/>
    </row>
    <row r="43" customFormat="false" ht="15" hidden="false" customHeight="false" outlineLevel="0" collapsed="false">
      <c r="A43" s="216" t="s">
        <v>49</v>
      </c>
      <c r="B43" s="69" t="s">
        <v>73</v>
      </c>
      <c r="C43" s="217" t="n">
        <v>643</v>
      </c>
      <c r="D43" s="218" t="n">
        <v>0</v>
      </c>
      <c r="E43" s="168" t="n">
        <f aca="false">C43*D43</f>
        <v>0</v>
      </c>
    </row>
    <row r="44" customFormat="false" ht="15" hidden="false" customHeight="false" outlineLevel="0" collapsed="false">
      <c r="A44" s="216" t="s">
        <v>74</v>
      </c>
      <c r="B44" s="69"/>
      <c r="C44" s="217"/>
      <c r="D44" s="218"/>
      <c r="E44" s="168"/>
    </row>
    <row r="45" customFormat="false" ht="138.6" hidden="false" customHeight="true" outlineLevel="0" collapsed="false">
      <c r="A45" s="219" t="s">
        <v>75</v>
      </c>
      <c r="B45" s="69"/>
      <c r="C45" s="217"/>
      <c r="D45" s="218"/>
      <c r="E45" s="168"/>
    </row>
    <row r="46" customFormat="false" ht="15.75" hidden="false" customHeight="false" outlineLevel="0" collapsed="false">
      <c r="A46" s="220" t="s">
        <v>49</v>
      </c>
      <c r="B46" s="64" t="s">
        <v>76</v>
      </c>
      <c r="C46" s="221" t="n">
        <v>267</v>
      </c>
      <c r="D46" s="222" t="n">
        <v>0</v>
      </c>
      <c r="E46" s="53" t="n">
        <f aca="false">C46*D46</f>
        <v>0</v>
      </c>
    </row>
    <row r="47" customFormat="false" ht="15" hidden="false" customHeight="false" outlineLevel="0" collapsed="false">
      <c r="A47" s="216" t="s">
        <v>77</v>
      </c>
      <c r="B47" s="69"/>
      <c r="C47" s="217"/>
      <c r="D47" s="218"/>
      <c r="E47" s="168"/>
    </row>
    <row r="48" s="20" customFormat="true" ht="151.15" hidden="false" customHeight="true" outlineLevel="0" collapsed="false">
      <c r="A48" s="223" t="s">
        <v>78</v>
      </c>
      <c r="B48" s="69"/>
      <c r="C48" s="224"/>
      <c r="D48" s="218"/>
      <c r="E48" s="168"/>
    </row>
    <row r="49" customFormat="false" ht="16.15" hidden="false" customHeight="true" outlineLevel="0" collapsed="false">
      <c r="A49" s="216" t="s">
        <v>49</v>
      </c>
      <c r="B49" s="69" t="s">
        <v>79</v>
      </c>
      <c r="C49" s="217" t="n">
        <v>2286</v>
      </c>
      <c r="D49" s="218" t="n">
        <v>0</v>
      </c>
      <c r="E49" s="168" t="n">
        <f aca="false">C49*D49</f>
        <v>0</v>
      </c>
    </row>
    <row r="50" customFormat="false" ht="15.75" hidden="false" customHeight="false" outlineLevel="0" collapsed="false">
      <c r="A50" s="216" t="s">
        <v>80</v>
      </c>
      <c r="B50" s="69" t="s">
        <v>76</v>
      </c>
      <c r="C50" s="217" t="n">
        <v>2286</v>
      </c>
      <c r="D50" s="218"/>
      <c r="E50" s="168"/>
    </row>
    <row r="51" customFormat="false" ht="15" hidden="false" customHeight="false" outlineLevel="0" collapsed="false">
      <c r="A51" s="225" t="s">
        <v>81</v>
      </c>
      <c r="B51" s="226"/>
      <c r="C51" s="227"/>
      <c r="D51" s="228"/>
      <c r="E51" s="229"/>
    </row>
    <row r="52" s="20" customFormat="true" ht="75" hidden="false" customHeight="true" outlineLevel="0" collapsed="false">
      <c r="A52" s="230" t="s">
        <v>82</v>
      </c>
      <c r="B52" s="231"/>
      <c r="C52" s="232"/>
      <c r="D52" s="228"/>
      <c r="E52" s="233"/>
    </row>
    <row r="53" customFormat="false" ht="16.5" hidden="false" customHeight="true" outlineLevel="0" collapsed="false">
      <c r="A53" s="157" t="s">
        <v>49</v>
      </c>
      <c r="B53" s="226" t="s">
        <v>64</v>
      </c>
      <c r="C53" s="227" t="n">
        <v>8</v>
      </c>
      <c r="D53" s="218" t="n">
        <v>0</v>
      </c>
      <c r="E53" s="168" t="n">
        <f aca="false">C53*D53</f>
        <v>0</v>
      </c>
    </row>
    <row r="54" customFormat="false" ht="15.75" hidden="false" customHeight="false" outlineLevel="0" collapsed="false">
      <c r="A54" s="234" t="s">
        <v>83</v>
      </c>
      <c r="B54" s="235"/>
      <c r="C54" s="236"/>
      <c r="D54" s="237"/>
      <c r="E54" s="238" t="n">
        <f aca="false">E43+E46+E50+E53</f>
        <v>0</v>
      </c>
    </row>
    <row r="55" customFormat="false" ht="15.75" hidden="false" customHeight="false" outlineLevel="0" collapsed="false">
      <c r="A55" s="239"/>
      <c r="B55" s="240"/>
      <c r="C55" s="241"/>
      <c r="D55" s="242"/>
      <c r="E55" s="243"/>
    </row>
    <row r="56" customFormat="false" ht="16.15" hidden="false" customHeight="true" outlineLevel="0" collapsed="false">
      <c r="A56" s="244" t="s">
        <v>18</v>
      </c>
      <c r="B56" s="203" t="s">
        <v>19</v>
      </c>
      <c r="C56" s="204" t="s">
        <v>20</v>
      </c>
      <c r="D56" s="36" t="s">
        <v>21</v>
      </c>
      <c r="E56" s="205" t="s">
        <v>22</v>
      </c>
    </row>
    <row r="57" customFormat="false" ht="10.5" hidden="false" customHeight="true" outlineLevel="0" collapsed="false">
      <c r="A57" s="206"/>
      <c r="B57" s="207"/>
      <c r="C57" s="208"/>
      <c r="D57" s="209"/>
      <c r="E57" s="210"/>
    </row>
    <row r="58" customFormat="false" ht="18" hidden="false" customHeight="true" outlineLevel="0" collapsed="false">
      <c r="A58" s="245" t="s">
        <v>84</v>
      </c>
      <c r="B58" s="246"/>
      <c r="C58" s="247"/>
      <c r="D58" s="248"/>
      <c r="E58" s="249"/>
    </row>
    <row r="59" s="251" customFormat="true" ht="18.6" hidden="false" customHeight="true" outlineLevel="0" collapsed="false">
      <c r="A59" s="250" t="s">
        <v>85</v>
      </c>
      <c r="B59" s="250"/>
      <c r="C59" s="250"/>
      <c r="D59" s="250"/>
      <c r="E59" s="250"/>
      <c r="F59" s="225"/>
    </row>
    <row r="60" s="251" customFormat="true" ht="15" hidden="false" customHeight="true" outlineLevel="0" collapsed="false">
      <c r="A60" s="252" t="s">
        <v>86</v>
      </c>
      <c r="B60" s="253"/>
      <c r="C60" s="254"/>
      <c r="D60" s="255"/>
      <c r="E60" s="254"/>
      <c r="F60" s="255"/>
    </row>
    <row r="61" s="251" customFormat="true" ht="67.9" hidden="false" customHeight="true" outlineLevel="0" collapsed="false">
      <c r="A61" s="256" t="s">
        <v>87</v>
      </c>
      <c r="B61" s="250"/>
      <c r="C61" s="250"/>
      <c r="D61" s="250"/>
      <c r="E61" s="250"/>
      <c r="F61" s="255"/>
    </row>
    <row r="62" s="251" customFormat="true" ht="13.5" hidden="false" customHeight="false" outlineLevel="0" collapsed="false">
      <c r="A62" s="257"/>
      <c r="B62" s="253"/>
      <c r="C62" s="254"/>
      <c r="D62" s="255"/>
      <c r="E62" s="254"/>
      <c r="F62" s="255"/>
    </row>
    <row r="63" s="251" customFormat="true" ht="170.45" hidden="false" customHeight="true" outlineLevel="0" collapsed="false">
      <c r="A63" s="258" t="s">
        <v>88</v>
      </c>
      <c r="B63" s="250"/>
      <c r="C63" s="250"/>
      <c r="D63" s="250"/>
      <c r="E63" s="259"/>
      <c r="F63" s="260"/>
    </row>
    <row r="64" customFormat="false" ht="16.5" hidden="false" customHeight="true" outlineLevel="0" collapsed="false">
      <c r="B64" s="226" t="s">
        <v>73</v>
      </c>
      <c r="C64" s="227" t="n">
        <v>150</v>
      </c>
      <c r="D64" s="218" t="n">
        <v>0</v>
      </c>
      <c r="E64" s="199" t="n">
        <f aca="false">C64*D64</f>
        <v>0</v>
      </c>
    </row>
    <row r="65" s="251" customFormat="true" ht="13.5" hidden="false" customHeight="false" outlineLevel="0" collapsed="false">
      <c r="A65" s="157" t="s">
        <v>49</v>
      </c>
      <c r="B65" s="261"/>
      <c r="C65" s="259"/>
      <c r="D65" s="260"/>
      <c r="E65" s="160" t="n">
        <v>0</v>
      </c>
      <c r="F65" s="260"/>
    </row>
    <row r="66" customFormat="false" ht="21" hidden="false" customHeight="true" outlineLevel="0" collapsed="false">
      <c r="A66" s="250" t="s">
        <v>89</v>
      </c>
      <c r="B66" s="146"/>
      <c r="C66" s="262"/>
      <c r="D66" s="263"/>
      <c r="E66" s="148"/>
    </row>
    <row r="67" customFormat="false" ht="26.25" hidden="false" customHeight="true" outlineLevel="0" collapsed="false">
      <c r="A67" s="225" t="s">
        <v>90</v>
      </c>
      <c r="B67" s="226"/>
      <c r="C67" s="227"/>
      <c r="D67" s="228"/>
      <c r="E67" s="229"/>
    </row>
    <row r="68" customFormat="false" ht="58.5" hidden="false" customHeight="true" outlineLevel="0" collapsed="false">
      <c r="A68" s="264" t="s">
        <v>91</v>
      </c>
      <c r="B68" s="0"/>
      <c r="C68" s="227"/>
      <c r="D68" s="228"/>
      <c r="E68" s="233"/>
    </row>
    <row r="69" customFormat="false" ht="22.5" hidden="false" customHeight="true" outlineLevel="0" collapsed="false">
      <c r="A69" s="265"/>
      <c r="B69" s="266" t="s">
        <v>92</v>
      </c>
      <c r="C69" s="266" t="n">
        <v>1</v>
      </c>
      <c r="D69" s="266"/>
      <c r="E69" s="266" t="n">
        <v>0</v>
      </c>
    </row>
    <row r="70" customFormat="false" ht="21" hidden="false" customHeight="true" outlineLevel="0" collapsed="false">
      <c r="A70" s="225" t="s">
        <v>93</v>
      </c>
      <c r="B70" s="226"/>
      <c r="C70" s="227"/>
      <c r="D70" s="228"/>
      <c r="E70" s="229"/>
    </row>
    <row r="71" customFormat="false" ht="21" hidden="false" customHeight="true" outlineLevel="0" collapsed="false">
      <c r="A71" s="265"/>
      <c r="B71" s="267" t="s">
        <v>92</v>
      </c>
      <c r="C71" s="268" t="n">
        <v>1</v>
      </c>
      <c r="D71" s="268"/>
      <c r="E71" s="268" t="n">
        <v>0</v>
      </c>
    </row>
    <row r="72" customFormat="false" ht="21" hidden="false" customHeight="true" outlineLevel="0" collapsed="false">
      <c r="A72" s="225" t="s">
        <v>94</v>
      </c>
      <c r="B72" s="267"/>
      <c r="C72" s="268"/>
      <c r="D72" s="268"/>
      <c r="E72" s="268"/>
    </row>
    <row r="73" customFormat="false" ht="140.25" hidden="false" customHeight="true" outlineLevel="0" collapsed="false">
      <c r="A73" s="269" t="s">
        <v>95</v>
      </c>
      <c r="B73" s="270"/>
      <c r="C73" s="270"/>
      <c r="D73" s="270"/>
      <c r="E73" s="270"/>
    </row>
    <row r="74" customFormat="false" ht="21" hidden="false" customHeight="true" outlineLevel="0" collapsed="false">
      <c r="A74" s="271"/>
      <c r="B74" s="267" t="s">
        <v>58</v>
      </c>
      <c r="C74" s="268" t="n">
        <v>10</v>
      </c>
      <c r="D74" s="268" t="n">
        <v>0</v>
      </c>
      <c r="E74" s="268" t="n">
        <f aca="false">C74*D74</f>
        <v>0</v>
      </c>
    </row>
    <row r="75" customFormat="false" ht="21" hidden="false" customHeight="true" outlineLevel="0" collapsed="false">
      <c r="A75" s="225" t="s">
        <v>96</v>
      </c>
      <c r="B75" s="267"/>
      <c r="C75" s="268"/>
      <c r="D75" s="268"/>
      <c r="E75" s="268"/>
    </row>
    <row r="76" customFormat="false" ht="204" hidden="false" customHeight="true" outlineLevel="0" collapsed="false">
      <c r="A76" s="269" t="s">
        <v>97</v>
      </c>
      <c r="B76" s="270"/>
      <c r="C76" s="270"/>
      <c r="D76" s="270"/>
      <c r="E76" s="270"/>
    </row>
    <row r="77" customFormat="false" ht="21" hidden="false" customHeight="true" outlineLevel="0" collapsed="false">
      <c r="A77" s="271"/>
      <c r="B77" s="267" t="s">
        <v>58</v>
      </c>
      <c r="C77" s="268" t="n">
        <v>100</v>
      </c>
      <c r="D77" s="268" t="n">
        <v>0</v>
      </c>
      <c r="E77" s="268" t="n">
        <f aca="false">C77*D77</f>
        <v>0</v>
      </c>
    </row>
    <row r="78" customFormat="false" ht="21" hidden="false" customHeight="true" outlineLevel="0" collapsed="false">
      <c r="A78" s="225" t="s">
        <v>98</v>
      </c>
      <c r="B78" s="267"/>
      <c r="C78" s="268"/>
      <c r="D78" s="268"/>
      <c r="E78" s="268"/>
    </row>
    <row r="79" customFormat="false" ht="170.25" hidden="false" customHeight="true" outlineLevel="0" collapsed="false">
      <c r="A79" s="269" t="s">
        <v>99</v>
      </c>
      <c r="B79" s="270"/>
      <c r="C79" s="270"/>
      <c r="D79" s="270"/>
      <c r="E79" s="270"/>
    </row>
    <row r="80" customFormat="false" ht="24.75" hidden="false" customHeight="true" outlineLevel="0" collapsed="false">
      <c r="A80" s="271"/>
      <c r="B80" s="267" t="s">
        <v>73</v>
      </c>
      <c r="C80" s="268" t="n">
        <v>32</v>
      </c>
      <c r="D80" s="268" t="n">
        <v>0</v>
      </c>
      <c r="E80" s="268" t="n">
        <f aca="false">C80*D80</f>
        <v>0</v>
      </c>
    </row>
    <row r="81" customFormat="false" ht="24.75" hidden="false" customHeight="true" outlineLevel="0" collapsed="false">
      <c r="A81" s="225" t="s">
        <v>100</v>
      </c>
      <c r="B81" s="267"/>
      <c r="C81" s="268"/>
      <c r="D81" s="268"/>
      <c r="E81" s="268"/>
    </row>
    <row r="82" customFormat="false" ht="106.5" hidden="false" customHeight="true" outlineLevel="0" collapsed="false">
      <c r="A82" s="269" t="s">
        <v>101</v>
      </c>
      <c r="B82" s="270"/>
      <c r="C82" s="270"/>
      <c r="D82" s="270"/>
      <c r="E82" s="270"/>
    </row>
    <row r="83" customFormat="false" ht="21" hidden="false" customHeight="true" outlineLevel="0" collapsed="false">
      <c r="A83" s="271"/>
      <c r="B83" s="267" t="s">
        <v>102</v>
      </c>
      <c r="C83" s="268" t="n">
        <v>100</v>
      </c>
      <c r="D83" s="268" t="n">
        <v>0</v>
      </c>
      <c r="E83" s="268" t="n">
        <f aca="false">C83*D83</f>
        <v>0</v>
      </c>
    </row>
    <row r="84" customFormat="false" ht="27.6" hidden="false" customHeight="true" outlineLevel="0" collapsed="false">
      <c r="A84" s="225" t="s">
        <v>103</v>
      </c>
      <c r="B84" s="267"/>
      <c r="C84" s="268"/>
      <c r="D84" s="268"/>
      <c r="E84" s="268"/>
    </row>
    <row r="85" customFormat="false" ht="103.9" hidden="false" customHeight="true" outlineLevel="0" collapsed="false">
      <c r="A85" s="269" t="s">
        <v>104</v>
      </c>
      <c r="B85" s="270"/>
      <c r="C85" s="270"/>
      <c r="D85" s="270"/>
      <c r="E85" s="270"/>
    </row>
    <row r="86" customFormat="false" ht="21" hidden="false" customHeight="true" outlineLevel="0" collapsed="false">
      <c r="A86" s="271"/>
      <c r="B86" s="267" t="s">
        <v>58</v>
      </c>
      <c r="C86" s="268" t="n">
        <v>5</v>
      </c>
      <c r="D86" s="268" t="n">
        <v>0</v>
      </c>
      <c r="E86" s="268" t="n">
        <f aca="false">C86*D86</f>
        <v>0</v>
      </c>
    </row>
    <row r="87" customFormat="false" ht="35.25" hidden="false" customHeight="true" outlineLevel="0" collapsed="false">
      <c r="A87" s="225" t="s">
        <v>105</v>
      </c>
      <c r="B87" s="267"/>
      <c r="C87" s="268"/>
      <c r="D87" s="268"/>
      <c r="E87" s="268"/>
    </row>
    <row r="88" customFormat="false" ht="409.5" hidden="false" customHeight="true" outlineLevel="0" collapsed="false">
      <c r="A88" s="272" t="s">
        <v>106</v>
      </c>
      <c r="B88" s="270"/>
      <c r="C88" s="270"/>
      <c r="D88" s="270"/>
      <c r="E88" s="270"/>
    </row>
    <row r="89" customFormat="false" ht="21" hidden="false" customHeight="true" outlineLevel="0" collapsed="false">
      <c r="A89" s="271"/>
      <c r="B89" s="267" t="s">
        <v>64</v>
      </c>
      <c r="C89" s="268" t="n">
        <v>1</v>
      </c>
      <c r="D89" s="268" t="n">
        <v>65000</v>
      </c>
      <c r="E89" s="268" t="n">
        <f aca="false">C89*D89</f>
        <v>65000</v>
      </c>
    </row>
    <row r="90" customFormat="false" ht="29.25" hidden="false" customHeight="true" outlineLevel="0" collapsed="false">
      <c r="A90" s="225" t="s">
        <v>107</v>
      </c>
      <c r="B90" s="270"/>
      <c r="C90" s="270"/>
      <c r="D90" s="270"/>
      <c r="E90" s="270"/>
    </row>
    <row r="91" customFormat="false" ht="409.5" hidden="false" customHeight="true" outlineLevel="0" collapsed="false">
      <c r="A91" s="272" t="s">
        <v>108</v>
      </c>
      <c r="B91" s="267" t="s">
        <v>64</v>
      </c>
      <c r="C91" s="268" t="n">
        <v>1</v>
      </c>
      <c r="D91" s="268" t="n">
        <v>0</v>
      </c>
      <c r="E91" s="273" t="n">
        <f aca="false">C91*D91</f>
        <v>0</v>
      </c>
    </row>
    <row r="92" customFormat="false" ht="21" hidden="false" customHeight="true" outlineLevel="0" collapsed="false">
      <c r="A92" s="274" t="s">
        <v>109</v>
      </c>
      <c r="B92" s="275"/>
      <c r="C92" s="270"/>
      <c r="D92" s="270"/>
      <c r="E92" s="276"/>
    </row>
    <row r="93" customFormat="false" ht="317.25" hidden="false" customHeight="true" outlineLevel="0" collapsed="false">
      <c r="A93" s="269" t="s">
        <v>110</v>
      </c>
      <c r="B93" s="267" t="s">
        <v>64</v>
      </c>
      <c r="C93" s="268" t="n">
        <v>1</v>
      </c>
      <c r="D93" s="268" t="n">
        <v>4500</v>
      </c>
      <c r="E93" s="273" t="n">
        <f aca="false">C93*D93</f>
        <v>4500</v>
      </c>
    </row>
    <row r="94" customFormat="false" ht="21" hidden="false" customHeight="true" outlineLevel="0" collapsed="false">
      <c r="A94" s="274" t="s">
        <v>111</v>
      </c>
      <c r="B94" s="275"/>
      <c r="C94" s="270"/>
      <c r="D94" s="270"/>
      <c r="E94" s="276"/>
    </row>
    <row r="95" customFormat="false" ht="198.75" hidden="false" customHeight="true" outlineLevel="0" collapsed="false">
      <c r="A95" s="269" t="s">
        <v>112</v>
      </c>
      <c r="B95" s="267" t="s">
        <v>58</v>
      </c>
      <c r="C95" s="268" t="n">
        <v>12</v>
      </c>
      <c r="D95" s="268" t="n">
        <v>0</v>
      </c>
      <c r="E95" s="273" t="n">
        <f aca="false">C95*D95</f>
        <v>0</v>
      </c>
    </row>
    <row r="96" customFormat="false" ht="28.5" hidden="false" customHeight="true" outlineLevel="0" collapsed="false">
      <c r="A96" s="274" t="s">
        <v>113</v>
      </c>
      <c r="B96" s="275"/>
      <c r="C96" s="270"/>
      <c r="D96" s="270"/>
      <c r="E96" s="276"/>
    </row>
    <row r="97" customFormat="false" ht="252" hidden="false" customHeight="true" outlineLevel="0" collapsed="false">
      <c r="A97" s="269" t="s">
        <v>114</v>
      </c>
      <c r="B97" s="267" t="s">
        <v>115</v>
      </c>
      <c r="C97" s="268" t="n">
        <v>45</v>
      </c>
      <c r="D97" s="268" t="n">
        <v>0</v>
      </c>
      <c r="E97" s="273" t="n">
        <f aca="false">C97*D97</f>
        <v>0</v>
      </c>
    </row>
    <row r="98" customFormat="false" ht="17.25" hidden="false" customHeight="true" outlineLevel="0" collapsed="false">
      <c r="A98" s="277" t="s">
        <v>116</v>
      </c>
      <c r="B98" s="267" t="s">
        <v>115</v>
      </c>
      <c r="C98" s="268" t="n">
        <v>34</v>
      </c>
      <c r="D98" s="268" t="n">
        <v>0</v>
      </c>
      <c r="E98" s="273" t="n">
        <f aca="false">C98*D98</f>
        <v>0</v>
      </c>
    </row>
    <row r="99" customFormat="false" ht="17.25" hidden="false" customHeight="true" outlineLevel="0" collapsed="false">
      <c r="A99" s="274" t="s">
        <v>117</v>
      </c>
      <c r="B99" s="275"/>
      <c r="C99" s="270"/>
      <c r="D99" s="270"/>
      <c r="E99" s="276"/>
    </row>
    <row r="100" customFormat="false" ht="56.25" hidden="false" customHeight="true" outlineLevel="0" collapsed="false">
      <c r="A100" s="278" t="s">
        <v>118</v>
      </c>
      <c r="B100" s="270"/>
      <c r="C100" s="270"/>
      <c r="D100" s="270"/>
      <c r="E100" s="270"/>
    </row>
    <row r="101" customFormat="false" ht="23.25" hidden="false" customHeight="true" outlineLevel="0" collapsed="false">
      <c r="A101" s="278"/>
      <c r="B101" s="267" t="s">
        <v>73</v>
      </c>
      <c r="C101" s="268" t="n">
        <v>32</v>
      </c>
      <c r="D101" s="273" t="n">
        <v>0</v>
      </c>
      <c r="E101" s="273" t="n">
        <f aca="false">C101*D101</f>
        <v>0</v>
      </c>
    </row>
    <row r="102" customFormat="false" ht="21" hidden="false" customHeight="true" outlineLevel="0" collapsed="false">
      <c r="A102" s="279" t="s">
        <v>119</v>
      </c>
      <c r="B102" s="275"/>
      <c r="C102" s="270"/>
      <c r="D102" s="276"/>
      <c r="E102" s="276"/>
    </row>
    <row r="103" customFormat="false" ht="21" hidden="false" customHeight="true" outlineLevel="0" collapsed="false">
      <c r="A103" s="280"/>
      <c r="B103" s="281"/>
      <c r="C103" s="281"/>
      <c r="D103" s="281"/>
      <c r="E103" s="282" t="n">
        <v>0</v>
      </c>
    </row>
    <row r="104" customFormat="false" ht="21" hidden="false" customHeight="true" outlineLevel="0" collapsed="false">
      <c r="A104" s="216"/>
      <c r="B104" s="280"/>
      <c r="C104" s="280"/>
      <c r="D104" s="280"/>
      <c r="E104" s="280"/>
    </row>
    <row r="105" customFormat="false" ht="21" hidden="false" customHeight="true" outlineLevel="0" collapsed="false">
      <c r="A105" s="216" t="s">
        <v>120</v>
      </c>
      <c r="B105" s="69"/>
      <c r="C105" s="217"/>
      <c r="D105" s="218"/>
      <c r="E105" s="168"/>
    </row>
    <row r="106" customFormat="false" ht="21" hidden="false" customHeight="true" outlineLevel="0" collapsed="false">
      <c r="A106" s="219" t="s">
        <v>121</v>
      </c>
      <c r="B106" s="69"/>
      <c r="C106" s="217"/>
      <c r="D106" s="218"/>
      <c r="E106" s="168"/>
    </row>
    <row r="107" customFormat="false" ht="28.5" hidden="false" customHeight="true" outlineLevel="0" collapsed="false">
      <c r="A107" s="225" t="s">
        <v>90</v>
      </c>
      <c r="B107" s="69"/>
      <c r="C107" s="217"/>
      <c r="D107" s="218"/>
      <c r="E107" s="168"/>
    </row>
    <row r="108" customFormat="false" ht="45" hidden="false" customHeight="true" outlineLevel="0" collapsed="false">
      <c r="A108" s="283" t="s">
        <v>91</v>
      </c>
      <c r="B108" s="69"/>
      <c r="C108" s="217"/>
      <c r="D108" s="218"/>
      <c r="E108" s="168"/>
    </row>
    <row r="109" customFormat="false" ht="21" hidden="false" customHeight="true" outlineLevel="0" collapsed="false">
      <c r="A109" s="265"/>
      <c r="B109" s="268" t="s">
        <v>92</v>
      </c>
      <c r="C109" s="268"/>
      <c r="D109" s="268"/>
      <c r="E109" s="268" t="n">
        <v>0</v>
      </c>
    </row>
    <row r="110" customFormat="false" ht="21" hidden="false" customHeight="true" outlineLevel="0" collapsed="false">
      <c r="A110" s="225" t="s">
        <v>93</v>
      </c>
      <c r="B110" s="270"/>
      <c r="C110" s="270"/>
      <c r="D110" s="270"/>
      <c r="E110" s="270"/>
    </row>
    <row r="111" customFormat="false" ht="21" hidden="false" customHeight="true" outlineLevel="0" collapsed="false">
      <c r="A111" s="265"/>
      <c r="B111" s="268" t="s">
        <v>92</v>
      </c>
      <c r="C111" s="268"/>
      <c r="D111" s="268"/>
      <c r="E111" s="268" t="n">
        <v>0</v>
      </c>
    </row>
    <row r="112" customFormat="false" ht="21" hidden="false" customHeight="true" outlineLevel="0" collapsed="false">
      <c r="A112" s="225" t="s">
        <v>122</v>
      </c>
      <c r="B112" s="270"/>
      <c r="C112" s="270"/>
      <c r="D112" s="270"/>
      <c r="E112" s="270"/>
    </row>
    <row r="113" customFormat="false" ht="138.75" hidden="false" customHeight="true" outlineLevel="0" collapsed="false">
      <c r="A113" s="269" t="s">
        <v>95</v>
      </c>
      <c r="B113" s="267" t="s">
        <v>58</v>
      </c>
      <c r="C113" s="268" t="n">
        <v>78</v>
      </c>
      <c r="D113" s="268" t="n">
        <v>0</v>
      </c>
      <c r="E113" s="268" t="n">
        <f aca="false">C113*D113</f>
        <v>0</v>
      </c>
    </row>
    <row r="114" customFormat="false" ht="21" hidden="false" customHeight="true" outlineLevel="0" collapsed="false">
      <c r="A114" s="225" t="s">
        <v>96</v>
      </c>
      <c r="B114" s="244"/>
      <c r="C114" s="244"/>
      <c r="D114" s="244"/>
      <c r="E114" s="244"/>
    </row>
    <row r="115" customFormat="false" ht="198.75" hidden="false" customHeight="true" outlineLevel="0" collapsed="false">
      <c r="A115" s="269" t="s">
        <v>97</v>
      </c>
      <c r="B115" s="270"/>
      <c r="C115" s="270"/>
      <c r="D115" s="270"/>
      <c r="E115" s="270"/>
    </row>
    <row r="116" customFormat="false" ht="21" hidden="false" customHeight="true" outlineLevel="0" collapsed="false">
      <c r="A116" s="271"/>
      <c r="B116" s="267" t="s">
        <v>115</v>
      </c>
      <c r="C116" s="268" t="n">
        <v>360</v>
      </c>
      <c r="D116" s="268" t="n">
        <v>0</v>
      </c>
      <c r="E116" s="268" t="n">
        <f aca="false">C116*D116</f>
        <v>0</v>
      </c>
    </row>
    <row r="117" customFormat="false" ht="21" hidden="false" customHeight="true" outlineLevel="0" collapsed="false">
      <c r="A117" s="225" t="s">
        <v>123</v>
      </c>
      <c r="B117" s="270"/>
      <c r="C117" s="270"/>
      <c r="D117" s="270"/>
      <c r="E117" s="270"/>
    </row>
    <row r="118" customFormat="false" ht="99" hidden="false" customHeight="true" outlineLevel="0" collapsed="false">
      <c r="A118" s="269" t="s">
        <v>124</v>
      </c>
      <c r="B118" s="244"/>
      <c r="C118" s="244"/>
      <c r="D118" s="244"/>
      <c r="E118" s="244"/>
    </row>
    <row r="119" customFormat="false" ht="21" hidden="false" customHeight="true" outlineLevel="0" collapsed="false">
      <c r="A119" s="271"/>
      <c r="B119" s="267" t="s">
        <v>102</v>
      </c>
      <c r="C119" s="268" t="n">
        <v>450</v>
      </c>
      <c r="D119" s="268" t="n">
        <v>0</v>
      </c>
      <c r="E119" s="268" t="n">
        <f aca="false">C119*D119</f>
        <v>0</v>
      </c>
    </row>
    <row r="120" customFormat="false" ht="21" hidden="false" customHeight="true" outlineLevel="0" collapsed="false">
      <c r="A120" s="225" t="s">
        <v>125</v>
      </c>
      <c r="B120" s="284"/>
      <c r="C120" s="284"/>
      <c r="D120" s="284"/>
      <c r="E120" s="284"/>
    </row>
    <row r="121" customFormat="false" ht="106.5" hidden="false" customHeight="true" outlineLevel="0" collapsed="false">
      <c r="A121" s="269" t="s">
        <v>126</v>
      </c>
      <c r="B121" s="284"/>
      <c r="C121" s="284"/>
      <c r="D121" s="284"/>
      <c r="E121" s="284"/>
    </row>
    <row r="122" customFormat="false" ht="22.5" hidden="false" customHeight="true" outlineLevel="0" collapsed="false">
      <c r="A122" s="277"/>
      <c r="B122" s="267" t="s">
        <v>58</v>
      </c>
      <c r="C122" s="268" t="n">
        <v>15</v>
      </c>
      <c r="D122" s="268" t="n">
        <v>0</v>
      </c>
      <c r="E122" s="268" t="n">
        <f aca="false">C122*D122</f>
        <v>0</v>
      </c>
    </row>
    <row r="123" customFormat="false" ht="22.5" hidden="false" customHeight="true" outlineLevel="0" collapsed="false">
      <c r="A123" s="225" t="s">
        <v>127</v>
      </c>
      <c r="B123" s="284"/>
      <c r="C123" s="284"/>
      <c r="D123" s="284"/>
      <c r="E123" s="284"/>
    </row>
    <row r="124" customFormat="false" ht="129" hidden="false" customHeight="true" outlineLevel="0" collapsed="false">
      <c r="A124" s="269" t="s">
        <v>128</v>
      </c>
      <c r="B124" s="284"/>
      <c r="C124" s="284"/>
      <c r="D124" s="284"/>
      <c r="E124" s="284"/>
    </row>
    <row r="125" customFormat="false" ht="21" hidden="false" customHeight="true" outlineLevel="0" collapsed="false">
      <c r="A125" s="277"/>
      <c r="B125" s="267" t="s">
        <v>58</v>
      </c>
      <c r="C125" s="268" t="n">
        <v>12</v>
      </c>
      <c r="D125" s="268" t="n">
        <v>0</v>
      </c>
      <c r="E125" s="268" t="n">
        <f aca="false">C125*D125</f>
        <v>0</v>
      </c>
    </row>
    <row r="126" customFormat="false" ht="21" hidden="false" customHeight="true" outlineLevel="0" collapsed="false">
      <c r="A126" s="225" t="s">
        <v>129</v>
      </c>
      <c r="B126" s="284"/>
      <c r="C126" s="284"/>
      <c r="D126" s="284"/>
      <c r="E126" s="284"/>
    </row>
    <row r="127" customFormat="false" ht="125.45" hidden="false" customHeight="true" outlineLevel="0" collapsed="false">
      <c r="A127" s="269" t="s">
        <v>130</v>
      </c>
      <c r="B127" s="284"/>
      <c r="C127" s="284"/>
      <c r="D127" s="284"/>
      <c r="E127" s="284"/>
    </row>
    <row r="128" customFormat="false" ht="21" hidden="false" customHeight="true" outlineLevel="0" collapsed="false">
      <c r="A128" s="277"/>
      <c r="B128" s="267" t="s">
        <v>58</v>
      </c>
      <c r="C128" s="268" t="n">
        <v>2</v>
      </c>
      <c r="D128" s="268" t="n">
        <v>0</v>
      </c>
      <c r="E128" s="268" t="n">
        <f aca="false">C128*D128</f>
        <v>0</v>
      </c>
    </row>
    <row r="129" customFormat="false" ht="21" hidden="false" customHeight="true" outlineLevel="0" collapsed="false">
      <c r="A129" s="225" t="s">
        <v>131</v>
      </c>
      <c r="B129" s="284"/>
      <c r="C129" s="284"/>
      <c r="D129" s="284"/>
      <c r="E129" s="284"/>
    </row>
    <row r="130" customFormat="false" ht="109.5" hidden="false" customHeight="true" outlineLevel="0" collapsed="false">
      <c r="A130" s="269" t="s">
        <v>132</v>
      </c>
      <c r="B130" s="284"/>
      <c r="C130" s="284"/>
      <c r="D130" s="284"/>
      <c r="E130" s="284"/>
    </row>
    <row r="131" customFormat="false" ht="21" hidden="false" customHeight="true" outlineLevel="0" collapsed="false">
      <c r="A131" s="277"/>
      <c r="B131" s="267" t="s">
        <v>58</v>
      </c>
      <c r="C131" s="268" t="n">
        <v>1</v>
      </c>
      <c r="D131" s="268" t="n">
        <v>0</v>
      </c>
      <c r="E131" s="268" t="n">
        <f aca="false">C131*D131</f>
        <v>0</v>
      </c>
    </row>
    <row r="132" customFormat="false" ht="21" hidden="false" customHeight="true" outlineLevel="0" collapsed="false">
      <c r="A132" s="225" t="s">
        <v>133</v>
      </c>
      <c r="B132" s="284"/>
      <c r="C132" s="284"/>
      <c r="D132" s="284"/>
      <c r="E132" s="284"/>
    </row>
    <row r="133" customFormat="false" ht="68.25" hidden="false" customHeight="true" outlineLevel="0" collapsed="false">
      <c r="A133" s="269" t="s">
        <v>134</v>
      </c>
      <c r="B133" s="284"/>
      <c r="C133" s="284"/>
      <c r="D133" s="284"/>
      <c r="E133" s="284"/>
    </row>
    <row r="134" customFormat="false" ht="21" hidden="false" customHeight="true" outlineLevel="0" collapsed="false">
      <c r="A134" s="277"/>
      <c r="B134" s="267" t="s">
        <v>115</v>
      </c>
      <c r="C134" s="268" t="n">
        <v>360</v>
      </c>
      <c r="D134" s="268" t="n">
        <v>0</v>
      </c>
      <c r="E134" s="268" t="n">
        <f aca="false">C134*D134</f>
        <v>0</v>
      </c>
    </row>
    <row r="135" customFormat="false" ht="21" hidden="false" customHeight="true" outlineLevel="0" collapsed="false">
      <c r="A135" s="277" t="s">
        <v>135</v>
      </c>
      <c r="B135" s="275"/>
      <c r="C135" s="270"/>
      <c r="D135" s="270"/>
      <c r="E135" s="270"/>
    </row>
    <row r="136" customFormat="false" ht="334.5" hidden="false" customHeight="true" outlineLevel="0" collapsed="false">
      <c r="A136" s="277" t="s">
        <v>136</v>
      </c>
      <c r="B136" s="275" t="s">
        <v>73</v>
      </c>
      <c r="C136" s="270" t="n">
        <v>72</v>
      </c>
      <c r="D136" s="270" t="n">
        <v>0</v>
      </c>
      <c r="E136" s="268" t="n">
        <f aca="false">C136*D136</f>
        <v>0</v>
      </c>
    </row>
    <row r="137" customFormat="false" ht="21" hidden="false" customHeight="true" outlineLevel="0" collapsed="false">
      <c r="A137" s="277" t="s">
        <v>137</v>
      </c>
      <c r="B137" s="275" t="s">
        <v>64</v>
      </c>
      <c r="C137" s="270" t="n">
        <v>4</v>
      </c>
      <c r="D137" s="270" t="n">
        <v>0</v>
      </c>
      <c r="E137" s="268" t="n">
        <f aca="false">C137*D137</f>
        <v>0</v>
      </c>
    </row>
    <row r="138" customFormat="false" ht="21" hidden="false" customHeight="true" outlineLevel="0" collapsed="false">
      <c r="A138" s="225" t="s">
        <v>138</v>
      </c>
      <c r="B138" s="284"/>
      <c r="C138" s="284"/>
      <c r="D138" s="284"/>
      <c r="E138" s="284"/>
    </row>
    <row r="139" customFormat="false" ht="238.5" hidden="false" customHeight="true" outlineLevel="0" collapsed="false">
      <c r="A139" s="269" t="s">
        <v>139</v>
      </c>
      <c r="B139" s="284"/>
      <c r="C139" s="284"/>
      <c r="D139" s="284"/>
      <c r="E139" s="284"/>
    </row>
    <row r="140" customFormat="false" ht="21" hidden="false" customHeight="true" outlineLevel="0" collapsed="false">
      <c r="A140" s="277"/>
      <c r="B140" s="267" t="s">
        <v>58</v>
      </c>
      <c r="C140" s="268" t="n">
        <v>125</v>
      </c>
      <c r="D140" s="268" t="n">
        <v>0</v>
      </c>
      <c r="E140" s="268" t="n">
        <f aca="false">C140*D140</f>
        <v>0</v>
      </c>
    </row>
    <row r="141" customFormat="false" ht="21" hidden="false" customHeight="true" outlineLevel="0" collapsed="false">
      <c r="A141" s="225" t="s">
        <v>140</v>
      </c>
      <c r="B141" s="284"/>
      <c r="C141" s="284"/>
      <c r="D141" s="284"/>
      <c r="E141" s="284"/>
    </row>
    <row r="142" customFormat="false" ht="322.5" hidden="false" customHeight="true" outlineLevel="0" collapsed="false">
      <c r="A142" s="269" t="s">
        <v>141</v>
      </c>
      <c r="B142" s="284"/>
      <c r="C142" s="284"/>
      <c r="D142" s="284"/>
      <c r="E142" s="284"/>
    </row>
    <row r="143" customFormat="false" ht="21" hidden="false" customHeight="true" outlineLevel="0" collapsed="false">
      <c r="A143" s="277" t="s">
        <v>142</v>
      </c>
      <c r="B143" s="267" t="s">
        <v>64</v>
      </c>
      <c r="C143" s="268" t="n">
        <v>14</v>
      </c>
      <c r="D143" s="268" t="n">
        <v>0</v>
      </c>
      <c r="E143" s="268" t="n">
        <f aca="false">C143*D143</f>
        <v>0</v>
      </c>
    </row>
    <row r="144" customFormat="false" ht="21" hidden="false" customHeight="true" outlineLevel="0" collapsed="false">
      <c r="A144" s="277" t="s">
        <v>143</v>
      </c>
      <c r="B144" s="267" t="s">
        <v>64</v>
      </c>
      <c r="C144" s="268" t="n">
        <v>12</v>
      </c>
      <c r="D144" s="268" t="n">
        <v>0</v>
      </c>
      <c r="E144" s="268" t="n">
        <f aca="false">C144*D144</f>
        <v>0</v>
      </c>
    </row>
    <row r="145" customFormat="false" ht="21" hidden="false" customHeight="true" outlineLevel="0" collapsed="false">
      <c r="A145" s="277" t="s">
        <v>144</v>
      </c>
      <c r="B145" s="267" t="s">
        <v>64</v>
      </c>
      <c r="C145" s="268" t="n">
        <v>18</v>
      </c>
      <c r="D145" s="268" t="n">
        <v>0</v>
      </c>
      <c r="E145" s="268" t="n">
        <f aca="false">C145*D145</f>
        <v>0</v>
      </c>
    </row>
    <row r="146" customFormat="false" ht="21" hidden="false" customHeight="true" outlineLevel="0" collapsed="false">
      <c r="A146" s="277" t="s">
        <v>145</v>
      </c>
      <c r="B146" s="267" t="s">
        <v>64</v>
      </c>
      <c r="C146" s="268" t="n">
        <v>18</v>
      </c>
      <c r="D146" s="268" t="n">
        <v>0</v>
      </c>
      <c r="E146" s="268" t="n">
        <f aca="false">C146*D146</f>
        <v>0</v>
      </c>
    </row>
    <row r="147" customFormat="false" ht="21" hidden="false" customHeight="true" outlineLevel="0" collapsed="false">
      <c r="A147" s="277" t="s">
        <v>146</v>
      </c>
      <c r="B147" s="267" t="s">
        <v>64</v>
      </c>
      <c r="C147" s="268" t="n">
        <v>1</v>
      </c>
      <c r="D147" s="268" t="n">
        <v>0</v>
      </c>
      <c r="E147" s="268" t="n">
        <f aca="false">C147*D147</f>
        <v>0</v>
      </c>
    </row>
    <row r="148" customFormat="false" ht="21" hidden="false" customHeight="true" outlineLevel="0" collapsed="false">
      <c r="A148" s="225" t="s">
        <v>147</v>
      </c>
      <c r="B148" s="284"/>
      <c r="C148" s="284"/>
      <c r="D148" s="284"/>
      <c r="E148" s="284"/>
    </row>
    <row r="149" customFormat="false" ht="409.15" hidden="false" customHeight="true" outlineLevel="0" collapsed="false">
      <c r="A149" s="269" t="s">
        <v>148</v>
      </c>
      <c r="B149" s="284"/>
      <c r="C149" s="284"/>
      <c r="D149" s="284"/>
      <c r="E149" s="284"/>
    </row>
    <row r="150" customFormat="false" ht="21" hidden="false" customHeight="true" outlineLevel="0" collapsed="false">
      <c r="A150" s="277"/>
      <c r="B150" s="267" t="s">
        <v>64</v>
      </c>
      <c r="C150" s="268" t="n">
        <v>1</v>
      </c>
      <c r="D150" s="268" t="n">
        <v>0</v>
      </c>
      <c r="E150" s="268" t="n">
        <f aca="false">C150*D150</f>
        <v>0</v>
      </c>
    </row>
    <row r="151" customFormat="false" ht="21" hidden="false" customHeight="true" outlineLevel="0" collapsed="false">
      <c r="A151" s="285"/>
      <c r="B151" s="281"/>
      <c r="C151" s="281"/>
      <c r="D151" s="281"/>
      <c r="E151" s="282" t="n">
        <f aca="false">SUM(E109:E150)</f>
        <v>0</v>
      </c>
    </row>
    <row r="152" customFormat="false" ht="21" hidden="false" customHeight="true" outlineLevel="0" collapsed="false">
      <c r="A152" s="0"/>
      <c r="B152" s="286"/>
      <c r="C152" s="286"/>
      <c r="D152" s="286"/>
      <c r="E152" s="286"/>
    </row>
    <row r="153" s="289" customFormat="true" ht="18" hidden="false" customHeight="true" outlineLevel="0" collapsed="false">
      <c r="A153" s="287" t="s">
        <v>149</v>
      </c>
      <c r="B153" s="288"/>
      <c r="C153" s="288"/>
      <c r="D153" s="288"/>
      <c r="E153" s="288"/>
    </row>
    <row r="154" s="289" customFormat="true" ht="25.5" hidden="false" customHeight="false" outlineLevel="0" collapsed="false">
      <c r="A154" s="290" t="s">
        <v>150</v>
      </c>
    </row>
    <row r="155" s="289" customFormat="true" ht="25.5" hidden="false" customHeight="false" outlineLevel="0" collapsed="false">
      <c r="A155" s="290" t="s">
        <v>151</v>
      </c>
    </row>
    <row r="156" s="289" customFormat="true" ht="63.75" hidden="false" customHeight="false" outlineLevel="0" collapsed="false">
      <c r="A156" s="290" t="s">
        <v>152</v>
      </c>
    </row>
    <row r="157" s="289" customFormat="true" ht="25.5" hidden="false" customHeight="false" outlineLevel="0" collapsed="false">
      <c r="A157" s="290" t="s">
        <v>153</v>
      </c>
    </row>
    <row r="158" s="289" customFormat="true" ht="25.5" hidden="false" customHeight="false" outlineLevel="0" collapsed="false">
      <c r="A158" s="290" t="s">
        <v>154</v>
      </c>
    </row>
    <row r="159" s="289" customFormat="true" ht="25.5" hidden="false" customHeight="false" outlineLevel="0" collapsed="false">
      <c r="A159" s="290" t="s">
        <v>155</v>
      </c>
    </row>
    <row r="160" s="289" customFormat="true" ht="140.25" hidden="false" customHeight="false" outlineLevel="0" collapsed="false">
      <c r="A160" s="290" t="s">
        <v>156</v>
      </c>
    </row>
    <row r="161" s="289" customFormat="true" ht="13.5" hidden="false" customHeight="false" outlineLevel="0" collapsed="false">
      <c r="A161" s="290" t="s">
        <v>157</v>
      </c>
    </row>
    <row r="162" s="289" customFormat="true" ht="13.5" hidden="false" customHeight="false" outlineLevel="0" collapsed="false">
      <c r="A162" s="290" t="s">
        <v>49</v>
      </c>
      <c r="B162" s="289" t="s">
        <v>158</v>
      </c>
      <c r="C162" s="289" t="n">
        <v>1</v>
      </c>
      <c r="D162" s="289" t="n">
        <v>0</v>
      </c>
      <c r="E162" s="291" t="n">
        <v>0</v>
      </c>
    </row>
    <row r="163" customFormat="false" ht="15.75" hidden="false" customHeight="false" outlineLevel="0" collapsed="false">
      <c r="A163" s="234" t="s">
        <v>159</v>
      </c>
      <c r="B163" s="235"/>
      <c r="C163" s="236"/>
      <c r="D163" s="237"/>
      <c r="E163" s="238" t="n">
        <v>0</v>
      </c>
    </row>
    <row r="164" customFormat="false" ht="15" hidden="false" customHeight="false" outlineLevel="0" collapsed="false">
      <c r="A164" s="292"/>
      <c r="B164" s="240"/>
      <c r="C164" s="241"/>
      <c r="D164" s="242"/>
      <c r="E164" s="243"/>
    </row>
    <row r="165" customFormat="false" ht="15.75" hidden="false" customHeight="false" outlineLevel="0" collapsed="false">
      <c r="A165" s="293"/>
      <c r="B165" s="14"/>
      <c r="C165" s="241"/>
      <c r="D165" s="242"/>
      <c r="E165" s="294"/>
    </row>
    <row r="166" customFormat="false" ht="16.5" hidden="false" customHeight="false" outlineLevel="0" collapsed="false">
      <c r="A166" s="295" t="s">
        <v>160</v>
      </c>
      <c r="B166" s="84"/>
      <c r="C166" s="296"/>
      <c r="D166" s="297"/>
      <c r="E166" s="87"/>
    </row>
    <row r="167" customFormat="false" ht="16.5" hidden="false" customHeight="false" outlineLevel="0" collapsed="false">
      <c r="A167" s="89"/>
      <c r="B167" s="90"/>
      <c r="C167" s="298"/>
      <c r="D167" s="299"/>
      <c r="E167" s="93"/>
    </row>
    <row r="168" customFormat="false" ht="18.6" hidden="false" customHeight="true" outlineLevel="0" collapsed="false">
      <c r="A168" s="300" t="s">
        <v>44</v>
      </c>
      <c r="B168" s="301"/>
      <c r="C168" s="302"/>
      <c r="D168" s="103"/>
      <c r="E168" s="103" t="n">
        <f aca="false">E26</f>
        <v>0</v>
      </c>
    </row>
    <row r="169" customFormat="false" ht="17.45" hidden="false" customHeight="true" outlineLevel="0" collapsed="false">
      <c r="A169" s="303" t="s">
        <v>62</v>
      </c>
      <c r="B169" s="304"/>
      <c r="C169" s="305"/>
      <c r="D169" s="108"/>
      <c r="E169" s="108" t="n">
        <f aca="false">E36</f>
        <v>0</v>
      </c>
    </row>
    <row r="170" customFormat="false" ht="21" hidden="false" customHeight="true" outlineLevel="0" collapsed="false">
      <c r="A170" s="303" t="s">
        <v>70</v>
      </c>
      <c r="B170" s="304"/>
      <c r="C170" s="305"/>
      <c r="D170" s="108"/>
      <c r="E170" s="108" t="n">
        <f aca="false">E54</f>
        <v>0</v>
      </c>
    </row>
    <row r="171" customFormat="false" ht="21" hidden="false" customHeight="true" outlineLevel="0" collapsed="false">
      <c r="A171" s="306" t="s">
        <v>84</v>
      </c>
      <c r="B171" s="307"/>
      <c r="C171" s="308"/>
      <c r="D171" s="309"/>
      <c r="E171" s="310" t="n">
        <f aca="false">E163</f>
        <v>0</v>
      </c>
    </row>
    <row r="172" customFormat="false" ht="21" hidden="false" customHeight="true" outlineLevel="0" collapsed="false">
      <c r="A172" s="311" t="s">
        <v>42</v>
      </c>
      <c r="B172" s="312"/>
      <c r="C172" s="313"/>
      <c r="D172" s="98"/>
      <c r="E172" s="98" t="n">
        <f aca="false">SUM(E168:E171)</f>
        <v>0</v>
      </c>
    </row>
    <row r="173" customFormat="false" ht="21" hidden="false" customHeight="true" outlineLevel="0" collapsed="false">
      <c r="A173" s="292"/>
      <c r="B173" s="314"/>
      <c r="C173" s="315"/>
      <c r="D173" s="243"/>
      <c r="E173" s="109"/>
    </row>
    <row r="174" customFormat="false" ht="21" hidden="false" customHeight="true" outlineLevel="0" collapsed="false">
      <c r="A174" s="292"/>
      <c r="B174" s="314"/>
      <c r="C174" s="315"/>
      <c r="D174" s="243"/>
      <c r="E174" s="109"/>
    </row>
    <row r="175" customFormat="false" ht="21" hidden="false" customHeight="true" outlineLevel="0" collapsed="false"/>
    <row r="176" customFormat="false" ht="21" hidden="false" customHeight="true" outlineLevel="0" collapsed="false">
      <c r="A176" s="113"/>
      <c r="B176" s="114"/>
      <c r="C176" s="316"/>
      <c r="D176" s="317"/>
      <c r="E176" s="117"/>
    </row>
    <row r="177" customFormat="false" ht="21" hidden="false" customHeight="true" outlineLevel="0" collapsed="false">
      <c r="A177" s="113"/>
      <c r="B177" s="114"/>
      <c r="C177" s="316"/>
      <c r="D177" s="317"/>
      <c r="E177" s="117"/>
    </row>
    <row r="178" customFormat="false" ht="21" hidden="false" customHeight="true" outlineLevel="0" collapsed="false">
      <c r="B178" s="119"/>
      <c r="C178" s="318"/>
      <c r="D178" s="319"/>
      <c r="E178" s="122"/>
    </row>
    <row r="179" customFormat="false" ht="21" hidden="false" customHeight="true" outlineLevel="0" collapsed="false">
      <c r="A179" s="123"/>
      <c r="B179" s="119"/>
      <c r="C179" s="318"/>
      <c r="D179" s="319"/>
      <c r="E179" s="122"/>
    </row>
    <row r="180" customFormat="false" ht="21" hidden="false" customHeight="true" outlineLevel="0" collapsed="false">
      <c r="A180" s="123"/>
      <c r="B180" s="124"/>
      <c r="C180" s="318"/>
      <c r="D180" s="319"/>
      <c r="E180" s="122"/>
    </row>
    <row r="181" customFormat="false" ht="21" hidden="false" customHeight="true" outlineLevel="0" collapsed="false">
      <c r="A181" s="123"/>
      <c r="B181" s="124"/>
      <c r="C181" s="318"/>
      <c r="D181" s="319"/>
      <c r="E181" s="122"/>
    </row>
    <row r="182" customFormat="false" ht="21" hidden="false" customHeight="true" outlineLevel="0" collapsed="false">
      <c r="A182" s="125"/>
      <c r="B182" s="124"/>
      <c r="C182" s="318"/>
      <c r="D182" s="319"/>
      <c r="E182" s="122"/>
    </row>
    <row r="183" customFormat="false" ht="21" hidden="false" customHeight="true" outlineLevel="0" collapsed="false">
      <c r="C183" s="320"/>
      <c r="D183" s="319"/>
      <c r="E183" s="122"/>
    </row>
    <row r="184" customFormat="false" ht="21" hidden="false" customHeight="true" outlineLevel="0" collapsed="false">
      <c r="A184" s="89"/>
      <c r="B184" s="127"/>
      <c r="C184" s="321"/>
      <c r="D184" s="322"/>
      <c r="E184" s="130"/>
    </row>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4" customFormat="false" ht="39.75" hidden="false" customHeight="true" outlineLevel="0" collapsed="false"/>
    <row r="857" customFormat="false" ht="159" hidden="false" customHeight="true" outlineLevel="0" collapsed="false"/>
    <row r="860" customFormat="false" ht="75" hidden="false" customHeight="true" outlineLevel="0" collapsed="false"/>
    <row r="866" customFormat="false" ht="99.75" hidden="false" customHeight="true" outlineLevel="0" collapsed="false"/>
  </sheetData>
  <mergeCells count="1">
    <mergeCell ref="A11:D11"/>
  </mergeCells>
  <printOptions headings="false" gridLines="false" gridLinesSet="true" horizontalCentered="true" verticalCentered="false"/>
  <pageMargins left="0.590277777777778" right="0.590277777777778" top="0.7875" bottom="0.590277777777778" header="0.39375" footer="0.196527777777778"/>
  <pageSetup paperSize="9" scale="71" fitToWidth="1" fitToHeight="1" pageOrder="downThenOver" orientation="portrait" blackAndWhite="false" draft="false" cellComments="none" firstPageNumber="4" useFirstPageNumber="true" horizontalDpi="300" verticalDpi="300" copies="1"/>
  <headerFooter differentFirst="false" differentOddEven="false">
    <oddHeader>&amp;LGrađevina:  &amp;"-,Bold"PLAŽA VRUJE
&amp;"-,Regular"Broj projekta: 16-038&amp;CIZVEDBENI PROJEKT&amp;RMapa :  &amp;"-,Bold"UREĐENJE PLAŽE VRUJE - II FAZA
&amp;"-,Regular"Stranica : &amp;P</oddHeader>
    <oddFooter>&amp;LRIJEKAPROJEKT &amp;RRijeka, listopad 20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F76" activeCellId="1" sqref="E185 F76"/>
    </sheetView>
  </sheetViews>
  <sheetFormatPr defaultColWidth="9.28125" defaultRowHeight="15" zeroHeight="false" outlineLevelRow="0" outlineLevelCol="0"/>
  <cols>
    <col collapsed="false" customWidth="true" hidden="false" outlineLevel="0" max="1" min="1" style="323" width="84.42"/>
    <col collapsed="false" customWidth="true" hidden="false" outlineLevel="0" max="2" min="2" style="324" width="12.7"/>
    <col collapsed="false" customWidth="true" hidden="false" outlineLevel="0" max="3" min="3" style="325" width="15.7"/>
    <col collapsed="false" customWidth="true" hidden="false" outlineLevel="0" max="4" min="4" style="326" width="16.7"/>
    <col collapsed="false" customWidth="true" hidden="false" outlineLevel="0" max="5" min="5" style="327" width="22.99"/>
    <col collapsed="false" customWidth="true" hidden="false" outlineLevel="0" max="6" min="6" style="328" width="15.7"/>
    <col collapsed="false" customWidth="true" hidden="false" outlineLevel="0" max="7" min="7" style="328" width="11.7"/>
    <col collapsed="false" customWidth="true" hidden="false" outlineLevel="0" max="8" min="8" style="328" width="12.42"/>
    <col collapsed="false" customWidth="false" hidden="false" outlineLevel="0" max="257" min="9" style="328" width="9.28"/>
  </cols>
  <sheetData>
    <row r="1" s="330" customFormat="true" ht="89.25" hidden="false" customHeight="true" outlineLevel="0" collapsed="false">
      <c r="A1" s="329" t="s">
        <v>161</v>
      </c>
      <c r="B1" s="329"/>
      <c r="C1" s="329"/>
      <c r="D1" s="329"/>
      <c r="E1" s="329"/>
      <c r="F1" s="329"/>
    </row>
    <row r="2" s="330" customFormat="true" ht="15" hidden="false" customHeight="false" outlineLevel="0" collapsed="false">
      <c r="A2" s="331" t="s">
        <v>162</v>
      </c>
      <c r="B2" s="332" t="s">
        <v>163</v>
      </c>
      <c r="C2" s="333" t="s">
        <v>164</v>
      </c>
      <c r="D2" s="334" t="s">
        <v>165</v>
      </c>
      <c r="E2" s="335" t="s">
        <v>166</v>
      </c>
      <c r="F2" s="333" t="s">
        <v>167</v>
      </c>
    </row>
    <row r="3" customFormat="false" ht="15" hidden="false" customHeight="false" outlineLevel="0" collapsed="false">
      <c r="A3" s="336"/>
      <c r="B3" s="337"/>
      <c r="C3" s="338"/>
      <c r="D3" s="339"/>
      <c r="E3" s="340"/>
      <c r="F3" s="341"/>
    </row>
    <row r="4" s="348" customFormat="true" ht="15.75" hidden="false" customHeight="false" outlineLevel="0" collapsed="false">
      <c r="A4" s="342" t="s">
        <v>168</v>
      </c>
      <c r="B4" s="343"/>
      <c r="C4" s="344"/>
      <c r="D4" s="345"/>
      <c r="E4" s="346"/>
      <c r="F4" s="347"/>
    </row>
    <row r="5" s="348" customFormat="true" ht="28.5" hidden="false" customHeight="false" outlineLevel="0" collapsed="false">
      <c r="A5" s="349" t="s">
        <v>169</v>
      </c>
      <c r="B5" s="350"/>
      <c r="C5" s="351"/>
      <c r="D5" s="352"/>
      <c r="E5" s="353"/>
      <c r="F5" s="354"/>
    </row>
    <row r="6" s="348" customFormat="true" ht="15.75" hidden="false" customHeight="false" outlineLevel="0" collapsed="false">
      <c r="A6" s="355"/>
      <c r="B6" s="350"/>
      <c r="C6" s="351"/>
      <c r="D6" s="352"/>
      <c r="E6" s="353"/>
      <c r="F6" s="354"/>
    </row>
    <row r="7" s="348" customFormat="true" ht="15.75" hidden="false" customHeight="false" outlineLevel="0" collapsed="false">
      <c r="A7" s="356" t="s">
        <v>170</v>
      </c>
      <c r="B7" s="357"/>
      <c r="C7" s="358"/>
      <c r="D7" s="359"/>
      <c r="E7" s="360"/>
      <c r="F7" s="361"/>
    </row>
    <row r="8" s="348" customFormat="true" ht="15.75" hidden="false" customHeight="false" outlineLevel="0" collapsed="false">
      <c r="A8" s="362"/>
      <c r="B8" s="357"/>
      <c r="C8" s="358"/>
      <c r="D8" s="359"/>
      <c r="E8" s="360"/>
      <c r="F8" s="361"/>
    </row>
    <row r="9" s="348" customFormat="true" ht="15.75" hidden="false" customHeight="false" outlineLevel="0" collapsed="false">
      <c r="A9" s="362" t="s">
        <v>171</v>
      </c>
      <c r="B9" s="357"/>
      <c r="C9" s="358"/>
      <c r="D9" s="359"/>
      <c r="E9" s="360"/>
      <c r="F9" s="361"/>
    </row>
    <row r="10" s="348" customFormat="true" ht="15.75" hidden="false" customHeight="false" outlineLevel="0" collapsed="false">
      <c r="A10" s="362"/>
      <c r="B10" s="357"/>
      <c r="C10" s="358"/>
      <c r="D10" s="359"/>
      <c r="E10" s="360"/>
      <c r="F10" s="361"/>
    </row>
    <row r="11" s="348" customFormat="true" ht="15.75" hidden="false" customHeight="false" outlineLevel="0" collapsed="false">
      <c r="A11" s="363" t="s">
        <v>172</v>
      </c>
      <c r="B11" s="364"/>
      <c r="C11" s="365"/>
      <c r="D11" s="359"/>
      <c r="E11" s="360"/>
      <c r="F11" s="366"/>
    </row>
    <row r="12" s="348" customFormat="true" ht="15.75" hidden="false" customHeight="false" outlineLevel="0" collapsed="false">
      <c r="A12" s="362" t="s">
        <v>173</v>
      </c>
      <c r="B12" s="357"/>
      <c r="C12" s="358"/>
      <c r="D12" s="359"/>
      <c r="E12" s="360"/>
      <c r="F12" s="366"/>
    </row>
    <row r="13" s="348" customFormat="true" ht="42.75" hidden="false" customHeight="true" outlineLevel="0" collapsed="false">
      <c r="A13" s="363" t="s">
        <v>174</v>
      </c>
      <c r="B13" s="357"/>
      <c r="C13" s="358"/>
      <c r="D13" s="359"/>
      <c r="E13" s="360"/>
      <c r="F13" s="366"/>
    </row>
    <row r="14" s="348" customFormat="true" ht="28.5" hidden="false" customHeight="false" outlineLevel="0" collapsed="false">
      <c r="A14" s="363" t="s">
        <v>175</v>
      </c>
      <c r="B14" s="357"/>
      <c r="C14" s="358"/>
      <c r="D14" s="359"/>
      <c r="E14" s="360"/>
      <c r="F14" s="366"/>
    </row>
    <row r="15" s="348" customFormat="true" ht="15.75" hidden="false" customHeight="false" outlineLevel="0" collapsed="false">
      <c r="A15" s="363" t="s">
        <v>176</v>
      </c>
      <c r="B15" s="364" t="s">
        <v>177</v>
      </c>
      <c r="C15" s="367" t="n">
        <v>170</v>
      </c>
      <c r="D15" s="359" t="n">
        <v>0</v>
      </c>
      <c r="E15" s="360" t="n">
        <f aca="false">C15*D15</f>
        <v>0</v>
      </c>
      <c r="F15" s="366"/>
    </row>
    <row r="16" s="348" customFormat="true" ht="15.75" hidden="false" customHeight="false" outlineLevel="0" collapsed="false">
      <c r="A16" s="368" t="s">
        <v>178</v>
      </c>
      <c r="B16" s="357"/>
      <c r="C16" s="358"/>
      <c r="D16" s="359"/>
      <c r="E16" s="360"/>
      <c r="F16" s="366"/>
    </row>
    <row r="17" s="348" customFormat="true" ht="15.75" hidden="false" customHeight="false" outlineLevel="0" collapsed="false">
      <c r="A17" s="369" t="s">
        <v>179</v>
      </c>
      <c r="B17" s="364"/>
      <c r="C17" s="367"/>
      <c r="D17" s="359"/>
      <c r="E17" s="360"/>
      <c r="F17" s="366"/>
    </row>
    <row r="18" s="348" customFormat="true" ht="15.75" hidden="false" customHeight="false" outlineLevel="0" collapsed="false">
      <c r="A18" s="363" t="s">
        <v>180</v>
      </c>
      <c r="B18" s="364" t="s">
        <v>92</v>
      </c>
      <c r="C18" s="367" t="n">
        <v>1</v>
      </c>
      <c r="D18" s="359" t="n">
        <v>0</v>
      </c>
      <c r="E18" s="360" t="n">
        <f aca="false">C18*D18</f>
        <v>0</v>
      </c>
      <c r="F18" s="366"/>
    </row>
    <row r="19" s="348" customFormat="true" ht="15.75" hidden="false" customHeight="false" outlineLevel="0" collapsed="false">
      <c r="A19" s="368" t="s">
        <v>181</v>
      </c>
      <c r="B19" s="364"/>
      <c r="C19" s="367"/>
      <c r="D19" s="359"/>
      <c r="E19" s="360"/>
      <c r="F19" s="366"/>
    </row>
    <row r="20" s="348" customFormat="true" ht="15.75" hidden="false" customHeight="false" outlineLevel="0" collapsed="false">
      <c r="A20" s="369" t="s">
        <v>182</v>
      </c>
      <c r="B20" s="364"/>
      <c r="C20" s="367"/>
      <c r="D20" s="359"/>
      <c r="E20" s="360"/>
      <c r="F20" s="366"/>
    </row>
    <row r="21" s="348" customFormat="true" ht="32.25" hidden="false" customHeight="true" outlineLevel="0" collapsed="false">
      <c r="A21" s="363" t="s">
        <v>183</v>
      </c>
      <c r="B21" s="364"/>
      <c r="C21" s="367"/>
      <c r="D21" s="359"/>
      <c r="E21" s="360"/>
      <c r="F21" s="366"/>
    </row>
    <row r="22" s="348" customFormat="true" ht="15.75" hidden="false" customHeight="false" outlineLevel="0" collapsed="false">
      <c r="A22" s="363" t="s">
        <v>184</v>
      </c>
      <c r="B22" s="364" t="s">
        <v>185</v>
      </c>
      <c r="C22" s="367" t="n">
        <v>2</v>
      </c>
      <c r="D22" s="359" t="n">
        <v>0</v>
      </c>
      <c r="E22" s="360" t="n">
        <f aca="false">C22*D22</f>
        <v>0</v>
      </c>
      <c r="F22" s="366"/>
    </row>
    <row r="23" s="348" customFormat="true" ht="15.75" hidden="false" customHeight="false" outlineLevel="0" collapsed="false">
      <c r="A23" s="363" t="s">
        <v>186</v>
      </c>
      <c r="B23" s="364"/>
      <c r="C23" s="367"/>
      <c r="D23" s="359"/>
      <c r="E23" s="360"/>
      <c r="F23" s="366"/>
    </row>
    <row r="24" s="348" customFormat="true" ht="15.75" hidden="false" customHeight="false" outlineLevel="0" collapsed="false">
      <c r="A24" s="362" t="s">
        <v>187</v>
      </c>
      <c r="B24" s="364"/>
      <c r="C24" s="367"/>
      <c r="D24" s="359"/>
      <c r="E24" s="360"/>
      <c r="F24" s="366"/>
    </row>
    <row r="25" s="348" customFormat="true" ht="71.25" hidden="false" customHeight="true" outlineLevel="0" collapsed="false">
      <c r="A25" s="363" t="s">
        <v>188</v>
      </c>
      <c r="B25" s="364"/>
      <c r="C25" s="367"/>
      <c r="D25" s="359"/>
      <c r="E25" s="360"/>
      <c r="F25" s="366"/>
    </row>
    <row r="26" s="348" customFormat="true" ht="28.5" hidden="false" customHeight="false" outlineLevel="0" collapsed="false">
      <c r="A26" s="363" t="s">
        <v>189</v>
      </c>
      <c r="B26" s="364"/>
      <c r="C26" s="367"/>
      <c r="D26" s="359"/>
      <c r="E26" s="360"/>
      <c r="F26" s="366"/>
    </row>
    <row r="27" s="348" customFormat="true" ht="42.75" hidden="false" customHeight="false" outlineLevel="0" collapsed="false">
      <c r="A27" s="363" t="s">
        <v>190</v>
      </c>
      <c r="B27" s="364"/>
      <c r="C27" s="367"/>
      <c r="D27" s="359"/>
      <c r="E27" s="360"/>
      <c r="F27" s="366"/>
    </row>
    <row r="28" s="348" customFormat="true" ht="15.75" hidden="false" customHeight="false" outlineLevel="0" collapsed="false">
      <c r="A28" s="368" t="s">
        <v>191</v>
      </c>
      <c r="B28" s="364" t="s">
        <v>192</v>
      </c>
      <c r="C28" s="367" t="n">
        <v>170</v>
      </c>
      <c r="D28" s="359" t="n">
        <v>0</v>
      </c>
      <c r="E28" s="360" t="n">
        <f aca="false">C28*D28</f>
        <v>0</v>
      </c>
      <c r="F28" s="366"/>
    </row>
    <row r="29" s="348" customFormat="true" ht="15.75" hidden="false" customHeight="false" outlineLevel="0" collapsed="false">
      <c r="A29" s="370" t="s">
        <v>193</v>
      </c>
      <c r="B29" s="364"/>
      <c r="C29" s="367"/>
      <c r="D29" s="359"/>
      <c r="E29" s="360"/>
      <c r="F29" s="366"/>
    </row>
    <row r="30" s="348" customFormat="true" ht="15.75" hidden="false" customHeight="false" outlineLevel="0" collapsed="false">
      <c r="A30" s="358" t="s">
        <v>194</v>
      </c>
      <c r="B30" s="364"/>
      <c r="C30" s="367"/>
      <c r="D30" s="359"/>
      <c r="E30" s="360"/>
      <c r="F30" s="366"/>
    </row>
    <row r="31" s="348" customFormat="true" ht="85.5" hidden="false" customHeight="false" outlineLevel="0" collapsed="false">
      <c r="A31" s="363" t="s">
        <v>195</v>
      </c>
      <c r="B31" s="364"/>
      <c r="C31" s="367"/>
      <c r="D31" s="359"/>
      <c r="E31" s="360"/>
      <c r="F31" s="366"/>
    </row>
    <row r="32" s="348" customFormat="true" ht="15.75" hidden="false" customHeight="false" outlineLevel="0" collapsed="false">
      <c r="A32" s="368" t="s">
        <v>191</v>
      </c>
      <c r="B32" s="364" t="s">
        <v>192</v>
      </c>
      <c r="C32" s="367" t="n">
        <v>170</v>
      </c>
      <c r="D32" s="359" t="n">
        <v>0</v>
      </c>
      <c r="E32" s="360" t="n">
        <f aca="false">C32*D32</f>
        <v>0</v>
      </c>
      <c r="F32" s="366"/>
    </row>
    <row r="33" s="348" customFormat="true" ht="15.75" hidden="false" customHeight="false" outlineLevel="0" collapsed="false">
      <c r="A33" s="370" t="s">
        <v>196</v>
      </c>
      <c r="B33" s="364"/>
      <c r="C33" s="367"/>
      <c r="D33" s="359"/>
      <c r="E33" s="360"/>
      <c r="F33" s="366"/>
    </row>
    <row r="34" s="348" customFormat="true" ht="15.75" hidden="false" customHeight="false" outlineLevel="0" collapsed="false">
      <c r="A34" s="358" t="s">
        <v>197</v>
      </c>
      <c r="B34" s="364"/>
      <c r="C34" s="367"/>
      <c r="D34" s="359"/>
      <c r="E34" s="360"/>
      <c r="F34" s="366"/>
    </row>
    <row r="35" s="348" customFormat="true" ht="28.5" hidden="false" customHeight="false" outlineLevel="0" collapsed="false">
      <c r="A35" s="363" t="s">
        <v>198</v>
      </c>
      <c r="B35" s="364"/>
      <c r="C35" s="367"/>
      <c r="D35" s="359"/>
      <c r="E35" s="360"/>
      <c r="F35" s="366"/>
    </row>
    <row r="36" s="348" customFormat="true" ht="57" hidden="false" customHeight="false" outlineLevel="0" collapsed="false">
      <c r="A36" s="363" t="s">
        <v>199</v>
      </c>
      <c r="B36" s="364"/>
      <c r="C36" s="367"/>
      <c r="D36" s="359"/>
      <c r="E36" s="360"/>
      <c r="F36" s="366"/>
    </row>
    <row r="37" s="348" customFormat="true" ht="15.75" hidden="false" customHeight="false" outlineLevel="0" collapsed="false">
      <c r="A37" s="368" t="s">
        <v>191</v>
      </c>
      <c r="B37" s="364" t="s">
        <v>192</v>
      </c>
      <c r="C37" s="367" t="n">
        <v>170</v>
      </c>
      <c r="D37" s="359" t="n">
        <v>0</v>
      </c>
      <c r="E37" s="360" t="n">
        <f aca="false">C37*D37</f>
        <v>0</v>
      </c>
      <c r="F37" s="366"/>
    </row>
    <row r="38" s="348" customFormat="true" ht="15.75" hidden="false" customHeight="false" outlineLevel="0" collapsed="false">
      <c r="A38" s="370" t="s">
        <v>200</v>
      </c>
      <c r="B38" s="364"/>
      <c r="C38" s="367"/>
      <c r="D38" s="359"/>
      <c r="E38" s="360"/>
      <c r="F38" s="366"/>
    </row>
    <row r="39" s="348" customFormat="true" ht="20.25" hidden="false" customHeight="true" outlineLevel="0" collapsed="false">
      <c r="A39" s="358" t="s">
        <v>201</v>
      </c>
      <c r="B39" s="364"/>
      <c r="C39" s="367"/>
      <c r="D39" s="359"/>
      <c r="E39" s="360"/>
      <c r="F39" s="366"/>
    </row>
    <row r="40" s="348" customFormat="true" ht="57" hidden="false" customHeight="false" outlineLevel="0" collapsed="false">
      <c r="A40" s="370" t="s">
        <v>202</v>
      </c>
      <c r="B40" s="364"/>
      <c r="C40" s="367"/>
      <c r="D40" s="359"/>
      <c r="E40" s="360"/>
      <c r="F40" s="366"/>
    </row>
    <row r="41" s="348" customFormat="true" ht="15.75" hidden="false" customHeight="false" outlineLevel="0" collapsed="false">
      <c r="A41" s="368" t="s">
        <v>191</v>
      </c>
      <c r="B41" s="364" t="s">
        <v>192</v>
      </c>
      <c r="C41" s="367" t="n">
        <v>170</v>
      </c>
      <c r="D41" s="359" t="n">
        <v>0</v>
      </c>
      <c r="E41" s="360" t="n">
        <v>0</v>
      </c>
      <c r="F41" s="366"/>
    </row>
    <row r="42" s="348" customFormat="true" ht="15.75" hidden="false" customHeight="false" outlineLevel="0" collapsed="false">
      <c r="A42" s="370" t="s">
        <v>203</v>
      </c>
      <c r="B42" s="364"/>
      <c r="C42" s="367"/>
      <c r="D42" s="359"/>
      <c r="E42" s="360"/>
      <c r="F42" s="366"/>
    </row>
    <row r="43" s="348" customFormat="true" ht="15.75" hidden="false" customHeight="false" outlineLevel="0" collapsed="false">
      <c r="A43" s="358" t="s">
        <v>204</v>
      </c>
      <c r="B43" s="364"/>
      <c r="C43" s="367"/>
      <c r="D43" s="359"/>
      <c r="E43" s="360"/>
      <c r="F43" s="366"/>
    </row>
    <row r="44" s="348" customFormat="true" ht="57.75" hidden="false" customHeight="true" outlineLevel="0" collapsed="false">
      <c r="A44" s="363" t="s">
        <v>205</v>
      </c>
      <c r="B44" s="364"/>
      <c r="C44" s="367"/>
      <c r="D44" s="359"/>
      <c r="E44" s="360"/>
      <c r="F44" s="366"/>
    </row>
    <row r="45" s="348" customFormat="true" ht="15.75" hidden="false" customHeight="false" outlineLevel="0" collapsed="false">
      <c r="A45" s="368" t="s">
        <v>191</v>
      </c>
      <c r="B45" s="364" t="s">
        <v>192</v>
      </c>
      <c r="C45" s="367" t="n">
        <v>170</v>
      </c>
      <c r="D45" s="359" t="n">
        <v>0</v>
      </c>
      <c r="E45" s="360" t="n">
        <f aca="false">C45*D45</f>
        <v>0</v>
      </c>
      <c r="F45" s="366"/>
    </row>
    <row r="46" s="348" customFormat="true" ht="15.75" hidden="false" customHeight="false" outlineLevel="0" collapsed="false">
      <c r="A46" s="370" t="s">
        <v>206</v>
      </c>
      <c r="B46" s="364"/>
      <c r="C46" s="367"/>
      <c r="D46" s="359"/>
      <c r="E46" s="360"/>
      <c r="F46" s="366"/>
    </row>
    <row r="47" s="348" customFormat="true" ht="15.75" hidden="false" customHeight="false" outlineLevel="0" collapsed="false">
      <c r="A47" s="358" t="s">
        <v>207</v>
      </c>
      <c r="B47" s="364"/>
      <c r="C47" s="367"/>
      <c r="D47" s="359"/>
      <c r="E47" s="360"/>
      <c r="F47" s="366"/>
    </row>
    <row r="48" s="348" customFormat="true" ht="99.75" hidden="false" customHeight="false" outlineLevel="0" collapsed="false">
      <c r="A48" s="363" t="s">
        <v>208</v>
      </c>
      <c r="B48" s="364"/>
      <c r="C48" s="367"/>
      <c r="D48" s="359"/>
      <c r="E48" s="360"/>
      <c r="F48" s="366"/>
    </row>
    <row r="49" s="348" customFormat="true" ht="15.75" hidden="false" customHeight="false" outlineLevel="0" collapsed="false">
      <c r="A49" s="371" t="s">
        <v>209</v>
      </c>
      <c r="B49" s="364" t="s">
        <v>73</v>
      </c>
      <c r="C49" s="367" t="n">
        <v>170</v>
      </c>
      <c r="D49" s="359" t="n">
        <v>0</v>
      </c>
      <c r="E49" s="360" t="n">
        <f aca="false">SUM(C49*D49)</f>
        <v>0</v>
      </c>
      <c r="F49" s="366"/>
    </row>
    <row r="50" s="348" customFormat="true" ht="15.75" hidden="false" customHeight="false" outlineLevel="0" collapsed="false">
      <c r="A50" s="371" t="s">
        <v>210</v>
      </c>
      <c r="B50" s="364" t="s">
        <v>73</v>
      </c>
      <c r="C50" s="367" t="n">
        <v>170</v>
      </c>
      <c r="D50" s="359" t="n">
        <v>0</v>
      </c>
      <c r="E50" s="360" t="n">
        <f aca="false">SUM(C50*D50)</f>
        <v>0</v>
      </c>
      <c r="F50" s="366"/>
    </row>
    <row r="51" s="348" customFormat="true" ht="15.75" hidden="false" customHeight="false" outlineLevel="0" collapsed="false">
      <c r="A51" s="370" t="s">
        <v>211</v>
      </c>
      <c r="B51" s="372"/>
      <c r="C51" s="373"/>
      <c r="D51" s="345"/>
      <c r="E51" s="346"/>
      <c r="F51" s="366"/>
    </row>
    <row r="52" s="348" customFormat="true" ht="57" hidden="false" customHeight="false" outlineLevel="0" collapsed="false">
      <c r="A52" s="371" t="s">
        <v>212</v>
      </c>
      <c r="B52" s="364" t="s">
        <v>192</v>
      </c>
      <c r="C52" s="367" t="n">
        <v>340</v>
      </c>
      <c r="D52" s="359" t="n">
        <v>0</v>
      </c>
      <c r="E52" s="360" t="n">
        <f aca="false">SUM(C52*D52)</f>
        <v>0</v>
      </c>
      <c r="F52" s="366"/>
    </row>
    <row r="53" s="348" customFormat="true" ht="15.75" hidden="false" customHeight="false" outlineLevel="0" collapsed="false">
      <c r="A53" s="370" t="s">
        <v>213</v>
      </c>
      <c r="B53" s="364"/>
      <c r="C53" s="367"/>
      <c r="D53" s="359"/>
      <c r="E53" s="360"/>
      <c r="F53" s="366"/>
    </row>
    <row r="54" s="348" customFormat="true" ht="57" hidden="false" customHeight="false" outlineLevel="0" collapsed="false">
      <c r="A54" s="363" t="s">
        <v>214</v>
      </c>
      <c r="B54" s="364" t="s">
        <v>92</v>
      </c>
      <c r="C54" s="367" t="n">
        <v>3</v>
      </c>
      <c r="D54" s="359" t="n">
        <v>0</v>
      </c>
      <c r="E54" s="360" t="n">
        <f aca="false">SUM(C54*D54)</f>
        <v>0</v>
      </c>
      <c r="F54" s="366"/>
    </row>
    <row r="55" s="348" customFormat="true" ht="15.75" hidden="false" customHeight="false" outlineLevel="0" collapsed="false">
      <c r="A55" s="363" t="s">
        <v>215</v>
      </c>
      <c r="B55" s="364"/>
      <c r="C55" s="367"/>
      <c r="D55" s="359"/>
      <c r="E55" s="360"/>
      <c r="F55" s="366"/>
    </row>
    <row r="56" s="348" customFormat="true" ht="93" hidden="false" customHeight="true" outlineLevel="0" collapsed="false">
      <c r="A56" s="363" t="s">
        <v>216</v>
      </c>
      <c r="B56" s="364" t="s">
        <v>92</v>
      </c>
      <c r="C56" s="367" t="n">
        <v>3</v>
      </c>
      <c r="D56" s="359" t="n">
        <v>250</v>
      </c>
      <c r="E56" s="360" t="n">
        <f aca="false">SUM(C56*D56)</f>
        <v>750</v>
      </c>
      <c r="F56" s="366"/>
    </row>
    <row r="57" s="348" customFormat="true" ht="15.75" hidden="false" customHeight="false" outlineLevel="0" collapsed="false">
      <c r="A57" s="370" t="s">
        <v>217</v>
      </c>
      <c r="B57" s="364"/>
      <c r="C57" s="367"/>
      <c r="D57" s="359"/>
      <c r="E57" s="360"/>
      <c r="F57" s="366"/>
    </row>
    <row r="58" s="348" customFormat="true" ht="15.75" hidden="false" customHeight="false" outlineLevel="0" collapsed="false">
      <c r="A58" s="358" t="s">
        <v>218</v>
      </c>
      <c r="B58" s="364"/>
      <c r="C58" s="367"/>
      <c r="D58" s="359"/>
      <c r="E58" s="360"/>
      <c r="F58" s="366"/>
    </row>
    <row r="59" s="348" customFormat="true" ht="43.5" hidden="false" customHeight="true" outlineLevel="0" collapsed="false">
      <c r="A59" s="363" t="s">
        <v>219</v>
      </c>
      <c r="B59" s="364"/>
      <c r="C59" s="367"/>
      <c r="D59" s="359"/>
      <c r="E59" s="360"/>
      <c r="F59" s="366"/>
    </row>
    <row r="60" s="348" customFormat="true" ht="28.5" hidden="false" customHeight="false" outlineLevel="0" collapsed="false">
      <c r="A60" s="363" t="s">
        <v>220</v>
      </c>
      <c r="B60" s="364"/>
      <c r="C60" s="367"/>
      <c r="D60" s="359"/>
      <c r="E60" s="360"/>
      <c r="F60" s="366"/>
    </row>
    <row r="61" s="348" customFormat="true" ht="15.75" hidden="false" customHeight="false" outlineLevel="0" collapsed="false">
      <c r="A61" s="370" t="s">
        <v>221</v>
      </c>
      <c r="B61" s="364" t="s">
        <v>92</v>
      </c>
      <c r="C61" s="367" t="n">
        <v>4</v>
      </c>
      <c r="D61" s="359" t="n">
        <v>0</v>
      </c>
      <c r="E61" s="360" t="n">
        <f aca="false">SUM(C61*D61)</f>
        <v>0</v>
      </c>
      <c r="F61" s="366"/>
    </row>
    <row r="62" s="348" customFormat="true" ht="15.75" hidden="false" customHeight="false" outlineLevel="0" collapsed="false">
      <c r="A62" s="370" t="s">
        <v>222</v>
      </c>
      <c r="B62" s="364"/>
      <c r="C62" s="367"/>
      <c r="D62" s="359"/>
      <c r="E62" s="360"/>
      <c r="F62" s="366"/>
    </row>
    <row r="63" s="348" customFormat="true" ht="15.75" hidden="false" customHeight="false" outlineLevel="0" collapsed="false">
      <c r="A63" s="374" t="s">
        <v>223</v>
      </c>
      <c r="B63" s="375"/>
      <c r="C63" s="376"/>
      <c r="D63" s="377"/>
      <c r="E63" s="378"/>
      <c r="F63" s="379"/>
    </row>
    <row r="64" s="348" customFormat="true" ht="99.75" hidden="false" customHeight="true" outlineLevel="0" collapsed="false">
      <c r="A64" s="363" t="s">
        <v>224</v>
      </c>
      <c r="B64" s="364"/>
      <c r="C64" s="367"/>
      <c r="D64" s="359"/>
      <c r="E64" s="360"/>
      <c r="F64" s="366"/>
    </row>
    <row r="65" s="348" customFormat="true" ht="15.75" hidden="false" customHeight="false" outlineLevel="0" collapsed="false">
      <c r="A65" s="370" t="s">
        <v>225</v>
      </c>
      <c r="B65" s="364" t="s">
        <v>92</v>
      </c>
      <c r="C65" s="367" t="n">
        <v>4</v>
      </c>
      <c r="D65" s="359" t="n">
        <v>0</v>
      </c>
      <c r="E65" s="360" t="n">
        <f aca="false">SUM(C65*D65)</f>
        <v>0</v>
      </c>
      <c r="F65" s="366"/>
    </row>
    <row r="66" s="348" customFormat="true" ht="15.75" hidden="false" customHeight="false" outlineLevel="0" collapsed="false">
      <c r="A66" s="370" t="s">
        <v>226</v>
      </c>
      <c r="B66" s="364"/>
      <c r="C66" s="367"/>
      <c r="D66" s="359"/>
      <c r="E66" s="360"/>
      <c r="F66" s="366"/>
    </row>
    <row r="67" s="348" customFormat="true" ht="16.5" hidden="false" customHeight="true" outlineLevel="0" collapsed="false">
      <c r="A67" s="363" t="s">
        <v>227</v>
      </c>
      <c r="B67" s="364" t="s">
        <v>92</v>
      </c>
      <c r="C67" s="367" t="n">
        <v>4</v>
      </c>
      <c r="D67" s="359" t="n">
        <v>0</v>
      </c>
      <c r="E67" s="360" t="n">
        <f aca="false">SUM(C67*D67)</f>
        <v>0</v>
      </c>
      <c r="F67" s="366"/>
    </row>
    <row r="68" s="348" customFormat="true" ht="15.75" hidden="false" customHeight="false" outlineLevel="0" collapsed="false">
      <c r="A68" s="370" t="s">
        <v>228</v>
      </c>
      <c r="B68" s="364"/>
      <c r="C68" s="367"/>
      <c r="D68" s="359"/>
      <c r="E68" s="360"/>
      <c r="F68" s="366"/>
    </row>
    <row r="69" s="348" customFormat="true" ht="15.75" hidden="false" customHeight="false" outlineLevel="0" collapsed="false">
      <c r="A69" s="370" t="s">
        <v>229</v>
      </c>
      <c r="B69" s="364" t="s">
        <v>73</v>
      </c>
      <c r="C69" s="367" t="n">
        <v>370</v>
      </c>
      <c r="D69" s="359" t="n">
        <v>0</v>
      </c>
      <c r="E69" s="360" t="n">
        <f aca="false">SUM(C69*D69)</f>
        <v>0</v>
      </c>
      <c r="F69" s="366"/>
    </row>
    <row r="70" s="348" customFormat="true" ht="15.75" hidden="false" customHeight="false" outlineLevel="0" collapsed="false">
      <c r="A70" s="370"/>
      <c r="B70" s="364"/>
      <c r="C70" s="367"/>
      <c r="D70" s="359"/>
      <c r="E70" s="360"/>
      <c r="F70" s="366"/>
    </row>
    <row r="71" customFormat="false" ht="15" hidden="false" customHeight="false" outlineLevel="0" collapsed="false">
      <c r="A71" s="380" t="s">
        <v>230</v>
      </c>
      <c r="B71" s="364"/>
      <c r="C71" s="367"/>
      <c r="D71" s="359"/>
      <c r="E71" s="381" t="n">
        <v>0</v>
      </c>
      <c r="F71" s="366"/>
    </row>
    <row r="72" customFormat="false" ht="15" hidden="false" customHeight="false" outlineLevel="0" collapsed="false">
      <c r="A72" s="363"/>
      <c r="B72" s="382"/>
      <c r="C72" s="382"/>
      <c r="D72" s="359"/>
      <c r="E72" s="360"/>
      <c r="F72" s="366"/>
    </row>
    <row r="73" customFormat="false" ht="15" hidden="false" customHeight="false" outlineLevel="0" collapsed="false">
      <c r="A73" s="362" t="s">
        <v>231</v>
      </c>
      <c r="B73" s="357"/>
      <c r="C73" s="358"/>
      <c r="D73" s="359"/>
      <c r="E73" s="360"/>
      <c r="F73" s="361"/>
    </row>
    <row r="74" customFormat="false" ht="15" hidden="false" customHeight="false" outlineLevel="0" collapsed="false">
      <c r="A74" s="363"/>
      <c r="B74" s="364"/>
      <c r="C74" s="367"/>
      <c r="D74" s="359"/>
      <c r="E74" s="360"/>
      <c r="F74" s="366"/>
    </row>
    <row r="75" customFormat="false" ht="15" hidden="false" customHeight="false" outlineLevel="0" collapsed="false">
      <c r="A75" s="370" t="s">
        <v>232</v>
      </c>
      <c r="B75" s="364"/>
      <c r="C75" s="367"/>
      <c r="D75" s="359"/>
      <c r="E75" s="360"/>
      <c r="F75" s="366"/>
    </row>
    <row r="76" customFormat="false" ht="128.25" hidden="false" customHeight="true" outlineLevel="0" collapsed="false">
      <c r="A76" s="363" t="s">
        <v>233</v>
      </c>
      <c r="B76" s="364"/>
      <c r="C76" s="367"/>
      <c r="D76" s="359"/>
      <c r="E76" s="360"/>
      <c r="F76" s="366"/>
    </row>
    <row r="77" customFormat="false" ht="15" hidden="false" customHeight="false" outlineLevel="0" collapsed="false">
      <c r="A77" s="370"/>
      <c r="B77" s="364"/>
      <c r="C77" s="367"/>
      <c r="D77" s="359"/>
      <c r="E77" s="360"/>
      <c r="F77" s="366"/>
    </row>
    <row r="78" s="388" customFormat="true" ht="14.25" hidden="false" customHeight="false" outlineLevel="0" collapsed="false">
      <c r="A78" s="349" t="s">
        <v>234</v>
      </c>
      <c r="B78" s="383"/>
      <c r="C78" s="384"/>
      <c r="D78" s="385"/>
      <c r="E78" s="386"/>
      <c r="F78" s="387"/>
    </row>
    <row r="79" customFormat="false" ht="15" hidden="false" customHeight="false" outlineLevel="0" collapsed="false">
      <c r="A79" s="370"/>
      <c r="B79" s="364"/>
      <c r="C79" s="367"/>
      <c r="D79" s="359"/>
      <c r="E79" s="360"/>
      <c r="F79" s="366"/>
    </row>
    <row r="80" customFormat="false" ht="15" hidden="false" customHeight="false" outlineLevel="0" collapsed="false">
      <c r="A80" s="363" t="s">
        <v>235</v>
      </c>
      <c r="B80" s="364" t="s">
        <v>64</v>
      </c>
      <c r="C80" s="367" t="n">
        <v>1</v>
      </c>
      <c r="D80" s="359"/>
      <c r="E80" s="360"/>
      <c r="F80" s="366"/>
    </row>
    <row r="81" customFormat="false" ht="15" hidden="false" customHeight="false" outlineLevel="0" collapsed="false">
      <c r="A81" s="370" t="s">
        <v>236</v>
      </c>
      <c r="B81" s="364" t="s">
        <v>64</v>
      </c>
      <c r="C81" s="367" t="n">
        <v>3</v>
      </c>
      <c r="D81" s="359"/>
      <c r="E81" s="360"/>
      <c r="F81" s="366"/>
    </row>
    <row r="82" customFormat="false" ht="15" hidden="false" customHeight="false" outlineLevel="0" collapsed="false">
      <c r="A82" s="389" t="s">
        <v>237</v>
      </c>
      <c r="B82" s="364" t="s">
        <v>64</v>
      </c>
      <c r="C82" s="367" t="n">
        <v>1</v>
      </c>
      <c r="D82" s="359"/>
      <c r="E82" s="360"/>
      <c r="F82" s="366"/>
    </row>
    <row r="83" customFormat="false" ht="15" hidden="false" customHeight="false" outlineLevel="0" collapsed="false">
      <c r="A83" s="389" t="s">
        <v>238</v>
      </c>
      <c r="B83" s="364" t="s">
        <v>92</v>
      </c>
      <c r="C83" s="367" t="n">
        <v>1</v>
      </c>
      <c r="D83" s="359"/>
      <c r="E83" s="360"/>
      <c r="F83" s="366"/>
    </row>
    <row r="84" customFormat="false" ht="85.5" hidden="false" customHeight="false" outlineLevel="0" collapsed="false">
      <c r="A84" s="389" t="s">
        <v>239</v>
      </c>
      <c r="B84" s="364" t="s">
        <v>92</v>
      </c>
      <c r="C84" s="367" t="n">
        <v>1</v>
      </c>
      <c r="D84" s="359"/>
      <c r="E84" s="360"/>
      <c r="F84" s="366"/>
    </row>
    <row r="85" customFormat="false" ht="15" hidden="false" customHeight="false" outlineLevel="0" collapsed="false">
      <c r="A85" s="349" t="s">
        <v>168</v>
      </c>
      <c r="B85" s="364"/>
      <c r="C85" s="367"/>
      <c r="D85" s="359"/>
      <c r="E85" s="360"/>
      <c r="F85" s="366"/>
    </row>
    <row r="86" s="388" customFormat="true" ht="42.75" hidden="false" customHeight="false" outlineLevel="0" collapsed="false">
      <c r="A86" s="349" t="s">
        <v>240</v>
      </c>
      <c r="B86" s="383"/>
      <c r="C86" s="384"/>
      <c r="D86" s="385"/>
      <c r="E86" s="386"/>
      <c r="F86" s="387"/>
    </row>
    <row r="87" customFormat="false" ht="15" hidden="false" customHeight="false" outlineLevel="0" collapsed="false">
      <c r="A87" s="389"/>
      <c r="B87" s="364"/>
      <c r="C87" s="367"/>
      <c r="D87" s="359"/>
      <c r="E87" s="360"/>
      <c r="F87" s="366"/>
    </row>
    <row r="88" s="388" customFormat="true" ht="14.25" hidden="false" customHeight="false" outlineLevel="0" collapsed="false">
      <c r="A88" s="349" t="s">
        <v>241</v>
      </c>
      <c r="B88" s="383"/>
      <c r="C88" s="384"/>
      <c r="D88" s="385"/>
      <c r="E88" s="386"/>
      <c r="F88" s="387"/>
    </row>
    <row r="89" customFormat="false" ht="15" hidden="false" customHeight="false" outlineLevel="0" collapsed="false">
      <c r="A89" s="390"/>
      <c r="B89" s="372"/>
      <c r="C89" s="391"/>
      <c r="D89" s="345"/>
      <c r="E89" s="346"/>
      <c r="F89" s="366"/>
    </row>
    <row r="90" customFormat="false" ht="15" hidden="false" customHeight="false" outlineLevel="0" collapsed="false">
      <c r="A90" s="363" t="s">
        <v>242</v>
      </c>
      <c r="B90" s="364" t="s">
        <v>92</v>
      </c>
      <c r="C90" s="367" t="n">
        <v>1</v>
      </c>
      <c r="D90" s="359"/>
      <c r="E90" s="360"/>
      <c r="F90" s="366"/>
    </row>
    <row r="91" customFormat="false" ht="15" hidden="false" customHeight="false" outlineLevel="0" collapsed="false">
      <c r="A91" s="363" t="s">
        <v>243</v>
      </c>
      <c r="B91" s="364" t="s">
        <v>92</v>
      </c>
      <c r="C91" s="367" t="n">
        <v>1</v>
      </c>
      <c r="D91" s="359"/>
      <c r="E91" s="360"/>
      <c r="F91" s="366"/>
    </row>
    <row r="92" customFormat="false" ht="28.5" hidden="false" customHeight="false" outlineLevel="0" collapsed="false">
      <c r="A92" s="363" t="s">
        <v>244</v>
      </c>
      <c r="B92" s="364" t="s">
        <v>92</v>
      </c>
      <c r="C92" s="367" t="n">
        <v>1</v>
      </c>
      <c r="D92" s="359"/>
      <c r="E92" s="360"/>
      <c r="F92" s="366"/>
    </row>
    <row r="93" customFormat="false" ht="15" hidden="false" customHeight="false" outlineLevel="0" collapsed="false">
      <c r="A93" s="363" t="s">
        <v>245</v>
      </c>
      <c r="B93" s="364" t="s">
        <v>64</v>
      </c>
      <c r="C93" s="367" t="n">
        <v>3</v>
      </c>
      <c r="D93" s="359"/>
      <c r="E93" s="360"/>
      <c r="F93" s="366"/>
    </row>
    <row r="94" customFormat="false" ht="15" hidden="false" customHeight="true" outlineLevel="0" collapsed="false">
      <c r="A94" s="363" t="s">
        <v>246</v>
      </c>
      <c r="B94" s="364" t="s">
        <v>92</v>
      </c>
      <c r="C94" s="367" t="n">
        <v>1</v>
      </c>
      <c r="D94" s="359"/>
      <c r="E94" s="360"/>
      <c r="F94" s="366"/>
    </row>
    <row r="95" customFormat="false" ht="15" hidden="false" customHeight="false" outlineLevel="0" collapsed="false">
      <c r="A95" s="363" t="s">
        <v>247</v>
      </c>
      <c r="B95" s="364" t="s">
        <v>92</v>
      </c>
      <c r="C95" s="367" t="n">
        <v>1</v>
      </c>
      <c r="D95" s="359"/>
      <c r="E95" s="360"/>
      <c r="F95" s="366"/>
    </row>
    <row r="96" customFormat="false" ht="85.5" hidden="false" customHeight="false" outlineLevel="0" collapsed="false">
      <c r="A96" s="363" t="s">
        <v>239</v>
      </c>
      <c r="B96" s="364" t="s">
        <v>92</v>
      </c>
      <c r="C96" s="367" t="n">
        <v>1</v>
      </c>
      <c r="D96" s="359"/>
      <c r="E96" s="360"/>
      <c r="F96" s="366"/>
    </row>
    <row r="97" customFormat="false" ht="15" hidden="false" customHeight="false" outlineLevel="0" collapsed="false">
      <c r="A97" s="363"/>
      <c r="B97" s="364" t="s">
        <v>92</v>
      </c>
      <c r="C97" s="367" t="n">
        <v>1</v>
      </c>
      <c r="D97" s="359" t="n">
        <v>0</v>
      </c>
      <c r="E97" s="360" t="n">
        <f aca="false">SUM(C97*D97)</f>
        <v>0</v>
      </c>
      <c r="F97" s="366"/>
    </row>
    <row r="98" customFormat="false" ht="15" hidden="false" customHeight="false" outlineLevel="0" collapsed="false">
      <c r="A98" s="370" t="s">
        <v>248</v>
      </c>
      <c r="B98" s="364"/>
      <c r="C98" s="367"/>
      <c r="D98" s="359"/>
      <c r="E98" s="360"/>
      <c r="F98" s="366"/>
    </row>
    <row r="99" customFormat="false" ht="57.75" hidden="false" customHeight="false" outlineLevel="0" collapsed="false">
      <c r="A99" s="363" t="s">
        <v>249</v>
      </c>
      <c r="B99" s="364"/>
      <c r="C99" s="367"/>
      <c r="D99" s="359"/>
      <c r="E99" s="360"/>
      <c r="F99" s="366"/>
    </row>
    <row r="100" customFormat="false" ht="15" hidden="false" customHeight="false" outlineLevel="0" collapsed="false">
      <c r="A100" s="363"/>
      <c r="B100" s="364"/>
      <c r="C100" s="367"/>
      <c r="D100" s="359"/>
      <c r="E100" s="360"/>
      <c r="F100" s="366"/>
    </row>
    <row r="101" customFormat="false" ht="15" hidden="false" customHeight="false" outlineLevel="0" collapsed="false">
      <c r="A101" s="363" t="s">
        <v>250</v>
      </c>
      <c r="B101" s="364" t="s">
        <v>64</v>
      </c>
      <c r="C101" s="367" t="n">
        <v>1</v>
      </c>
      <c r="D101" s="359"/>
      <c r="E101" s="360"/>
      <c r="F101" s="366"/>
    </row>
    <row r="102" customFormat="false" ht="15" hidden="false" customHeight="false" outlineLevel="0" collapsed="false">
      <c r="A102" s="363" t="s">
        <v>251</v>
      </c>
      <c r="B102" s="364" t="s">
        <v>64</v>
      </c>
      <c r="C102" s="367" t="n">
        <v>1</v>
      </c>
      <c r="D102" s="359"/>
      <c r="E102" s="360"/>
      <c r="F102" s="366"/>
    </row>
    <row r="103" customFormat="false" ht="15" hidden="false" customHeight="false" outlineLevel="0" collapsed="false">
      <c r="A103" s="363" t="s">
        <v>252</v>
      </c>
      <c r="B103" s="364" t="s">
        <v>64</v>
      </c>
      <c r="C103" s="367" t="n">
        <v>1</v>
      </c>
      <c r="D103" s="359"/>
      <c r="E103" s="360"/>
      <c r="F103" s="366"/>
    </row>
    <row r="104" customFormat="false" ht="15" hidden="false" customHeight="false" outlineLevel="0" collapsed="false">
      <c r="A104" s="363" t="s">
        <v>253</v>
      </c>
      <c r="B104" s="364" t="s">
        <v>64</v>
      </c>
      <c r="C104" s="367" t="n">
        <v>4</v>
      </c>
      <c r="D104" s="359"/>
      <c r="E104" s="360"/>
      <c r="F104" s="366"/>
    </row>
    <row r="105" customFormat="false" ht="15" hidden="false" customHeight="false" outlineLevel="0" collapsed="false">
      <c r="A105" s="363" t="s">
        <v>254</v>
      </c>
      <c r="B105" s="364" t="s">
        <v>64</v>
      </c>
      <c r="C105" s="367" t="n">
        <v>3</v>
      </c>
      <c r="D105" s="359"/>
      <c r="E105" s="360"/>
      <c r="F105" s="366"/>
    </row>
    <row r="106" customFormat="false" ht="15" hidden="false" customHeight="false" outlineLevel="0" collapsed="false">
      <c r="A106" s="363" t="s">
        <v>255</v>
      </c>
      <c r="B106" s="364" t="s">
        <v>64</v>
      </c>
      <c r="C106" s="367" t="n">
        <v>1</v>
      </c>
      <c r="D106" s="359"/>
      <c r="E106" s="360"/>
      <c r="F106" s="366"/>
    </row>
    <row r="107" customFormat="false" ht="15" hidden="false" customHeight="false" outlineLevel="0" collapsed="false">
      <c r="A107" s="363" t="s">
        <v>256</v>
      </c>
      <c r="B107" s="364" t="s">
        <v>64</v>
      </c>
      <c r="C107" s="367" t="n">
        <v>4</v>
      </c>
      <c r="D107" s="359"/>
      <c r="E107" s="360"/>
      <c r="F107" s="366"/>
    </row>
    <row r="108" customFormat="false" ht="15" hidden="false" customHeight="false" outlineLevel="0" collapsed="false">
      <c r="A108" s="363" t="s">
        <v>257</v>
      </c>
      <c r="B108" s="364" t="s">
        <v>64</v>
      </c>
      <c r="C108" s="367" t="n">
        <v>3</v>
      </c>
      <c r="D108" s="359"/>
      <c r="E108" s="360"/>
      <c r="F108" s="366"/>
    </row>
    <row r="109" customFormat="false" ht="28.5" hidden="false" customHeight="false" outlineLevel="0" collapsed="false">
      <c r="A109" s="363" t="s">
        <v>258</v>
      </c>
      <c r="B109" s="364" t="s">
        <v>92</v>
      </c>
      <c r="C109" s="367" t="n">
        <v>1</v>
      </c>
      <c r="D109" s="359"/>
      <c r="E109" s="360"/>
      <c r="F109" s="366"/>
    </row>
    <row r="110" customFormat="false" ht="15" hidden="false" customHeight="true" outlineLevel="0" collapsed="false">
      <c r="A110" s="363" t="s">
        <v>259</v>
      </c>
      <c r="B110" s="364" t="s">
        <v>64</v>
      </c>
      <c r="C110" s="367" t="n">
        <v>1</v>
      </c>
      <c r="D110" s="359"/>
      <c r="E110" s="360"/>
      <c r="F110" s="366"/>
    </row>
    <row r="111" customFormat="false" ht="15" hidden="false" customHeight="true" outlineLevel="0" collapsed="false">
      <c r="A111" s="363" t="s">
        <v>247</v>
      </c>
      <c r="B111" s="364" t="s">
        <v>92</v>
      </c>
      <c r="C111" s="367" t="n">
        <v>1</v>
      </c>
      <c r="D111" s="359"/>
      <c r="E111" s="360"/>
      <c r="F111" s="366"/>
    </row>
    <row r="112" customFormat="false" ht="85.5" hidden="false" customHeight="false" outlineLevel="0" collapsed="false">
      <c r="A112" s="363" t="s">
        <v>239</v>
      </c>
      <c r="B112" s="364" t="s">
        <v>92</v>
      </c>
      <c r="C112" s="367" t="n">
        <v>1</v>
      </c>
      <c r="D112" s="359"/>
      <c r="E112" s="360"/>
      <c r="F112" s="366"/>
    </row>
    <row r="113" customFormat="false" ht="15" hidden="false" customHeight="false" outlineLevel="0" collapsed="false">
      <c r="A113" s="363"/>
      <c r="B113" s="364" t="s">
        <v>92</v>
      </c>
      <c r="C113" s="367" t="n">
        <v>1</v>
      </c>
      <c r="D113" s="359" t="n">
        <v>0</v>
      </c>
      <c r="E113" s="360" t="n">
        <f aca="false">SUM(C113*D113)</f>
        <v>0</v>
      </c>
      <c r="F113" s="366"/>
    </row>
    <row r="114" s="393" customFormat="true" ht="15" hidden="false" customHeight="false" outlineLevel="0" collapsed="false">
      <c r="A114" s="370" t="s">
        <v>260</v>
      </c>
      <c r="B114" s="364"/>
      <c r="C114" s="367"/>
      <c r="D114" s="359"/>
      <c r="E114" s="360"/>
      <c r="F114" s="392"/>
    </row>
    <row r="115" s="393" customFormat="true" ht="57.75" hidden="false" customHeight="false" outlineLevel="0" collapsed="false">
      <c r="A115" s="363" t="s">
        <v>261</v>
      </c>
      <c r="B115" s="364"/>
      <c r="C115" s="367"/>
      <c r="D115" s="359"/>
      <c r="E115" s="360"/>
      <c r="F115" s="392"/>
    </row>
    <row r="116" s="393" customFormat="true" ht="15" hidden="false" customHeight="false" outlineLevel="0" collapsed="false">
      <c r="A116" s="363"/>
      <c r="B116" s="364"/>
      <c r="C116" s="367"/>
      <c r="D116" s="359"/>
      <c r="E116" s="360"/>
      <c r="F116" s="392"/>
    </row>
    <row r="117" s="393" customFormat="true" ht="15" hidden="false" customHeight="false" outlineLevel="0" collapsed="false">
      <c r="A117" s="363" t="s">
        <v>250</v>
      </c>
      <c r="B117" s="364" t="s">
        <v>64</v>
      </c>
      <c r="C117" s="367" t="n">
        <v>1</v>
      </c>
      <c r="D117" s="359"/>
      <c r="E117" s="360"/>
      <c r="F117" s="392"/>
    </row>
    <row r="118" s="393" customFormat="true" ht="15" hidden="false" customHeight="false" outlineLevel="0" collapsed="false">
      <c r="A118" s="363" t="s">
        <v>252</v>
      </c>
      <c r="B118" s="364" t="s">
        <v>64</v>
      </c>
      <c r="C118" s="367" t="n">
        <v>2</v>
      </c>
      <c r="D118" s="359"/>
      <c r="E118" s="360"/>
      <c r="F118" s="392"/>
    </row>
    <row r="119" s="393" customFormat="true" ht="15" hidden="false" customHeight="false" outlineLevel="0" collapsed="false">
      <c r="A119" s="363" t="s">
        <v>253</v>
      </c>
      <c r="B119" s="364" t="s">
        <v>64</v>
      </c>
      <c r="C119" s="367" t="n">
        <v>4</v>
      </c>
      <c r="D119" s="359"/>
      <c r="E119" s="360"/>
      <c r="F119" s="392"/>
    </row>
    <row r="120" s="393" customFormat="true" ht="15" hidden="false" customHeight="false" outlineLevel="0" collapsed="false">
      <c r="A120" s="363" t="s">
        <v>254</v>
      </c>
      <c r="B120" s="364" t="s">
        <v>64</v>
      </c>
      <c r="C120" s="367" t="n">
        <v>3</v>
      </c>
      <c r="D120" s="359"/>
      <c r="E120" s="360"/>
      <c r="F120" s="392"/>
    </row>
    <row r="121" s="393" customFormat="true" ht="15" hidden="false" customHeight="false" outlineLevel="0" collapsed="false">
      <c r="A121" s="363" t="s">
        <v>255</v>
      </c>
      <c r="B121" s="364" t="s">
        <v>64</v>
      </c>
      <c r="C121" s="367" t="n">
        <v>1</v>
      </c>
      <c r="D121" s="359"/>
      <c r="E121" s="360"/>
      <c r="F121" s="392"/>
    </row>
    <row r="122" s="393" customFormat="true" ht="15" hidden="false" customHeight="false" outlineLevel="0" collapsed="false">
      <c r="A122" s="363" t="s">
        <v>256</v>
      </c>
      <c r="B122" s="364" t="s">
        <v>64</v>
      </c>
      <c r="C122" s="367" t="n">
        <v>4</v>
      </c>
      <c r="D122" s="359"/>
      <c r="E122" s="360"/>
      <c r="F122" s="392"/>
    </row>
    <row r="123" s="393" customFormat="true" ht="15" hidden="false" customHeight="false" outlineLevel="0" collapsed="false">
      <c r="A123" s="363" t="s">
        <v>257</v>
      </c>
      <c r="B123" s="364" t="s">
        <v>64</v>
      </c>
      <c r="C123" s="367" t="n">
        <v>3</v>
      </c>
      <c r="D123" s="359"/>
      <c r="E123" s="360"/>
      <c r="F123" s="392"/>
    </row>
    <row r="124" s="393" customFormat="true" ht="28.5" hidden="false" customHeight="false" outlineLevel="0" collapsed="false">
      <c r="A124" s="363" t="s">
        <v>258</v>
      </c>
      <c r="B124" s="364" t="s">
        <v>92</v>
      </c>
      <c r="C124" s="367" t="n">
        <v>1</v>
      </c>
      <c r="D124" s="359"/>
      <c r="E124" s="360"/>
      <c r="F124" s="392"/>
    </row>
    <row r="125" s="393" customFormat="true" ht="15" hidden="false" customHeight="true" outlineLevel="0" collapsed="false">
      <c r="A125" s="363" t="s">
        <v>259</v>
      </c>
      <c r="B125" s="364" t="s">
        <v>64</v>
      </c>
      <c r="C125" s="367" t="n">
        <v>1</v>
      </c>
      <c r="D125" s="359"/>
      <c r="E125" s="360"/>
      <c r="F125" s="392"/>
    </row>
    <row r="126" s="393" customFormat="true" ht="15" hidden="false" customHeight="true" outlineLevel="0" collapsed="false">
      <c r="A126" s="363" t="s">
        <v>247</v>
      </c>
      <c r="B126" s="364" t="s">
        <v>92</v>
      </c>
      <c r="C126" s="367" t="n">
        <v>1</v>
      </c>
      <c r="D126" s="359"/>
      <c r="E126" s="360"/>
      <c r="F126" s="392"/>
    </row>
    <row r="127" s="393" customFormat="true" ht="85.5" hidden="false" customHeight="false" outlineLevel="0" collapsed="false">
      <c r="A127" s="363" t="s">
        <v>239</v>
      </c>
      <c r="B127" s="364" t="s">
        <v>92</v>
      </c>
      <c r="C127" s="367" t="n">
        <v>1</v>
      </c>
      <c r="D127" s="359"/>
      <c r="E127" s="360"/>
      <c r="F127" s="392"/>
    </row>
    <row r="128" s="393" customFormat="true" ht="15" hidden="false" customHeight="false" outlineLevel="0" collapsed="false">
      <c r="A128" s="363"/>
      <c r="B128" s="364" t="s">
        <v>92</v>
      </c>
      <c r="C128" s="367" t="n">
        <v>1</v>
      </c>
      <c r="D128" s="394" t="n">
        <v>0</v>
      </c>
      <c r="E128" s="360" t="n">
        <f aca="false">SUM(C128*D128)</f>
        <v>0</v>
      </c>
      <c r="F128" s="392"/>
    </row>
    <row r="129" customFormat="false" ht="15" hidden="false" customHeight="false" outlineLevel="0" collapsed="false">
      <c r="A129" s="389" t="s">
        <v>262</v>
      </c>
      <c r="B129" s="364"/>
      <c r="C129" s="367"/>
      <c r="D129" s="359"/>
      <c r="E129" s="360"/>
      <c r="F129" s="366"/>
    </row>
    <row r="130" customFormat="false" ht="28.5" hidden="false" customHeight="false" outlineLevel="0" collapsed="false">
      <c r="A130" s="389" t="s">
        <v>263</v>
      </c>
      <c r="B130" s="364"/>
      <c r="C130" s="367"/>
      <c r="D130" s="359"/>
      <c r="E130" s="360"/>
      <c r="F130" s="366"/>
    </row>
    <row r="131" customFormat="false" ht="15" hidden="false" customHeight="false" outlineLevel="0" collapsed="false">
      <c r="A131" s="389" t="s">
        <v>264</v>
      </c>
      <c r="B131" s="364" t="s">
        <v>73</v>
      </c>
      <c r="C131" s="367" t="n">
        <v>290</v>
      </c>
      <c r="D131" s="359" t="n">
        <v>0</v>
      </c>
      <c r="E131" s="360" t="n">
        <f aca="false">SUM(C131*D131)</f>
        <v>0</v>
      </c>
      <c r="F131" s="366"/>
    </row>
    <row r="132" customFormat="false" ht="15" hidden="false" customHeight="false" outlineLevel="0" collapsed="false">
      <c r="A132" s="389" t="s">
        <v>265</v>
      </c>
      <c r="B132" s="364" t="s">
        <v>73</v>
      </c>
      <c r="C132" s="367" t="n">
        <v>60</v>
      </c>
      <c r="D132" s="359" t="n">
        <v>0</v>
      </c>
      <c r="E132" s="360" t="n">
        <f aca="false">SUM(C132*D132)</f>
        <v>0</v>
      </c>
      <c r="F132" s="366"/>
    </row>
    <row r="133" customFormat="false" ht="15" hidden="false" customHeight="false" outlineLevel="0" collapsed="false">
      <c r="A133" s="389" t="s">
        <v>266</v>
      </c>
      <c r="B133" s="364" t="s">
        <v>73</v>
      </c>
      <c r="C133" s="395" t="n">
        <v>1100</v>
      </c>
      <c r="D133" s="359" t="n">
        <v>0</v>
      </c>
      <c r="E133" s="360" t="n">
        <f aca="false">SUM(C133*D133)</f>
        <v>0</v>
      </c>
      <c r="F133" s="366"/>
    </row>
    <row r="134" customFormat="false" ht="15" hidden="false" customHeight="false" outlineLevel="0" collapsed="false">
      <c r="A134" s="389" t="s">
        <v>267</v>
      </c>
      <c r="B134" s="364" t="s">
        <v>73</v>
      </c>
      <c r="C134" s="367" t="n">
        <v>200</v>
      </c>
      <c r="D134" s="359" t="n">
        <v>0</v>
      </c>
      <c r="E134" s="360" t="n">
        <f aca="false">SUM(C134*D134)</f>
        <v>0</v>
      </c>
      <c r="F134" s="366"/>
    </row>
    <row r="135" s="348" customFormat="true" ht="15.75" hidden="false" customHeight="false" outlineLevel="0" collapsed="false">
      <c r="A135" s="370" t="s">
        <v>268</v>
      </c>
      <c r="B135" s="364"/>
      <c r="C135" s="367"/>
      <c r="D135" s="359"/>
      <c r="E135" s="360"/>
      <c r="F135" s="366"/>
    </row>
    <row r="136" s="348" customFormat="true" ht="42.75" hidden="false" customHeight="false" outlineLevel="0" collapsed="false">
      <c r="A136" s="396" t="s">
        <v>269</v>
      </c>
      <c r="B136" s="364"/>
      <c r="C136" s="367"/>
      <c r="D136" s="359"/>
      <c r="E136" s="360"/>
      <c r="F136" s="366"/>
    </row>
    <row r="137" s="348" customFormat="true" ht="15.75" hidden="false" customHeight="false" outlineLevel="0" collapsed="false">
      <c r="A137" s="370" t="s">
        <v>270</v>
      </c>
      <c r="B137" s="364" t="s">
        <v>92</v>
      </c>
      <c r="C137" s="367" t="n">
        <v>4</v>
      </c>
      <c r="D137" s="359" t="n">
        <v>0</v>
      </c>
      <c r="E137" s="360" t="n">
        <f aca="false">SUM(C137*D137)</f>
        <v>0</v>
      </c>
      <c r="F137" s="366"/>
    </row>
    <row r="138" s="348" customFormat="true" ht="15.75" hidden="false" customHeight="false" outlineLevel="0" collapsed="false">
      <c r="A138" s="370" t="s">
        <v>271</v>
      </c>
      <c r="B138" s="364"/>
      <c r="C138" s="367"/>
      <c r="D138" s="359"/>
      <c r="E138" s="360"/>
      <c r="F138" s="366"/>
    </row>
    <row r="139" s="348" customFormat="true" ht="42.75" hidden="false" customHeight="false" outlineLevel="0" collapsed="false">
      <c r="A139" s="397" t="s">
        <v>272</v>
      </c>
      <c r="B139" s="364" t="s">
        <v>92</v>
      </c>
      <c r="C139" s="367" t="n">
        <v>4</v>
      </c>
      <c r="D139" s="359" t="n">
        <v>0</v>
      </c>
      <c r="E139" s="360" t="n">
        <f aca="false">SUM(C139*D139)</f>
        <v>0</v>
      </c>
      <c r="F139" s="366"/>
    </row>
    <row r="140" s="348" customFormat="true" ht="15.75" hidden="false" customHeight="false" outlineLevel="0" collapsed="false">
      <c r="A140" s="398" t="s">
        <v>273</v>
      </c>
      <c r="B140" s="364"/>
      <c r="C140" s="367"/>
      <c r="D140" s="359"/>
      <c r="E140" s="360"/>
      <c r="F140" s="366"/>
    </row>
    <row r="141" s="348" customFormat="true" ht="33.75" hidden="false" customHeight="true" outlineLevel="0" collapsed="false">
      <c r="A141" s="363" t="s">
        <v>274</v>
      </c>
      <c r="B141" s="364" t="s">
        <v>64</v>
      </c>
      <c r="C141" s="367" t="n">
        <v>4</v>
      </c>
      <c r="D141" s="359" t="n">
        <v>0</v>
      </c>
      <c r="E141" s="360" t="n">
        <f aca="false">SUM(C141*D141)</f>
        <v>0</v>
      </c>
      <c r="F141" s="366"/>
    </row>
    <row r="142" s="348" customFormat="true" ht="15.75" hidden="false" customHeight="false" outlineLevel="0" collapsed="false">
      <c r="A142" s="370" t="s">
        <v>275</v>
      </c>
      <c r="B142" s="364"/>
      <c r="C142" s="367"/>
      <c r="D142" s="359"/>
      <c r="E142" s="360"/>
      <c r="F142" s="366"/>
    </row>
    <row r="143" s="348" customFormat="true" ht="15.75" hidden="false" customHeight="false" outlineLevel="0" collapsed="false">
      <c r="A143" s="370" t="s">
        <v>276</v>
      </c>
      <c r="B143" s="364" t="s">
        <v>64</v>
      </c>
      <c r="C143" s="367" t="n">
        <v>8</v>
      </c>
      <c r="D143" s="359" t="n">
        <v>0</v>
      </c>
      <c r="E143" s="360" t="n">
        <f aca="false">SUM(C143*D143)</f>
        <v>0</v>
      </c>
      <c r="F143" s="366"/>
    </row>
    <row r="144" s="348" customFormat="true" ht="15.75" hidden="false" customHeight="false" outlineLevel="0" collapsed="false">
      <c r="A144" s="370" t="s">
        <v>277</v>
      </c>
      <c r="B144" s="364"/>
      <c r="C144" s="367"/>
      <c r="D144" s="359"/>
      <c r="E144" s="360"/>
      <c r="F144" s="366"/>
    </row>
    <row r="145" s="348" customFormat="true" ht="45" hidden="false" customHeight="false" outlineLevel="0" collapsed="false">
      <c r="A145" s="370" t="s">
        <v>278</v>
      </c>
      <c r="B145" s="364" t="s">
        <v>92</v>
      </c>
      <c r="C145" s="367" t="n">
        <v>6</v>
      </c>
      <c r="D145" s="359" t="n">
        <v>0</v>
      </c>
      <c r="E145" s="360" t="n">
        <f aca="false">SUM(C145*D145)</f>
        <v>0</v>
      </c>
      <c r="F145" s="366"/>
    </row>
    <row r="146" s="348" customFormat="true" ht="15.75" hidden="false" customHeight="false" outlineLevel="0" collapsed="false">
      <c r="A146" s="370" t="s">
        <v>279</v>
      </c>
      <c r="B146" s="364"/>
      <c r="C146" s="367"/>
      <c r="D146" s="359"/>
      <c r="E146" s="360"/>
      <c r="F146" s="366"/>
    </row>
    <row r="147" s="348" customFormat="true" ht="28.5" hidden="false" customHeight="false" outlineLevel="0" collapsed="false">
      <c r="A147" s="370" t="s">
        <v>280</v>
      </c>
      <c r="B147" s="364" t="s">
        <v>192</v>
      </c>
      <c r="C147" s="367" t="n">
        <v>30</v>
      </c>
      <c r="D147" s="359" t="n">
        <v>0</v>
      </c>
      <c r="E147" s="360" t="n">
        <f aca="false">SUM(C147*D147)</f>
        <v>0</v>
      </c>
      <c r="F147" s="366"/>
    </row>
    <row r="148" s="403" customFormat="true" ht="15" hidden="false" customHeight="false" outlineLevel="0" collapsed="false">
      <c r="A148" s="399" t="s">
        <v>281</v>
      </c>
      <c r="B148" s="400"/>
      <c r="C148" s="395"/>
      <c r="D148" s="394"/>
      <c r="E148" s="401"/>
      <c r="F148" s="402"/>
    </row>
    <row r="149" s="403" customFormat="true" ht="15" hidden="false" customHeight="false" outlineLevel="0" collapsed="false">
      <c r="A149" s="399" t="s">
        <v>282</v>
      </c>
      <c r="B149" s="400"/>
      <c r="C149" s="395"/>
      <c r="D149" s="394"/>
      <c r="E149" s="401"/>
      <c r="F149" s="402"/>
    </row>
    <row r="150" s="403" customFormat="true" ht="15" hidden="false" customHeight="false" outlineLevel="0" collapsed="false">
      <c r="A150" s="399"/>
      <c r="B150" s="400"/>
      <c r="C150" s="395"/>
      <c r="D150" s="394"/>
      <c r="E150" s="401"/>
      <c r="F150" s="402"/>
    </row>
    <row r="151" s="403" customFormat="true" ht="42.75" hidden="false" customHeight="false" outlineLevel="0" collapsed="false">
      <c r="A151" s="399" t="s">
        <v>283</v>
      </c>
      <c r="B151" s="400" t="s">
        <v>64</v>
      </c>
      <c r="C151" s="395" t="n">
        <v>1</v>
      </c>
      <c r="D151" s="394" t="n">
        <v>0</v>
      </c>
      <c r="E151" s="401"/>
      <c r="F151" s="402"/>
    </row>
    <row r="152" s="403" customFormat="true" ht="32.25" hidden="false" customHeight="true" outlineLevel="0" collapsed="false">
      <c r="A152" s="399" t="s">
        <v>284</v>
      </c>
      <c r="B152" s="400" t="s">
        <v>64</v>
      </c>
      <c r="C152" s="395" t="n">
        <v>1</v>
      </c>
      <c r="D152" s="394" t="n">
        <v>0</v>
      </c>
      <c r="E152" s="401"/>
      <c r="F152" s="402"/>
    </row>
    <row r="153" s="403" customFormat="true" ht="15" hidden="false" customHeight="false" outlineLevel="0" collapsed="false">
      <c r="A153" s="399"/>
      <c r="B153" s="400" t="s">
        <v>92</v>
      </c>
      <c r="C153" s="404" t="n">
        <v>1</v>
      </c>
      <c r="D153" s="394" t="n">
        <v>0</v>
      </c>
      <c r="E153" s="401" t="n">
        <f aca="false">SUM(C153*D153)</f>
        <v>0</v>
      </c>
      <c r="F153" s="402"/>
    </row>
    <row r="154" s="403" customFormat="true" ht="15" hidden="false" customHeight="false" outlineLevel="0" collapsed="false">
      <c r="A154" s="405" t="s">
        <v>285</v>
      </c>
      <c r="B154" s="400"/>
      <c r="C154" s="395"/>
      <c r="D154" s="394"/>
      <c r="E154" s="401"/>
      <c r="F154" s="402"/>
    </row>
    <row r="155" s="403" customFormat="true" ht="15" hidden="false" customHeight="false" outlineLevel="0" collapsed="false">
      <c r="A155" s="399" t="s">
        <v>286</v>
      </c>
      <c r="B155" s="406"/>
      <c r="C155" s="407"/>
      <c r="D155" s="408"/>
      <c r="E155" s="409"/>
      <c r="F155" s="410"/>
    </row>
    <row r="156" s="403" customFormat="true" ht="242.25" hidden="false" customHeight="false" outlineLevel="0" collapsed="false">
      <c r="A156" s="399" t="s">
        <v>287</v>
      </c>
      <c r="B156" s="406" t="s">
        <v>92</v>
      </c>
      <c r="C156" s="407" t="n">
        <v>1</v>
      </c>
      <c r="D156" s="408" t="n">
        <v>0</v>
      </c>
      <c r="E156" s="409" t="n">
        <f aca="false">SUM(C156*D156)</f>
        <v>0</v>
      </c>
      <c r="F156" s="410"/>
    </row>
    <row r="157" s="403" customFormat="true" ht="15" hidden="false" customHeight="false" outlineLevel="0" collapsed="false">
      <c r="A157" s="399"/>
      <c r="B157" s="406"/>
      <c r="C157" s="407"/>
      <c r="D157" s="408"/>
      <c r="E157" s="409"/>
      <c r="F157" s="410"/>
    </row>
    <row r="158" s="403" customFormat="true" ht="15" hidden="false" customHeight="false" outlineLevel="0" collapsed="false">
      <c r="A158" s="399" t="s">
        <v>288</v>
      </c>
      <c r="B158" s="406"/>
      <c r="C158" s="407"/>
      <c r="D158" s="408"/>
      <c r="E158" s="409"/>
      <c r="F158" s="410"/>
    </row>
    <row r="159" s="403" customFormat="true" ht="57" hidden="false" customHeight="false" outlineLevel="0" collapsed="false">
      <c r="A159" s="399" t="s">
        <v>289</v>
      </c>
      <c r="B159" s="406" t="s">
        <v>64</v>
      </c>
      <c r="C159" s="407" t="n">
        <v>19</v>
      </c>
      <c r="D159" s="408" t="n">
        <v>0</v>
      </c>
      <c r="E159" s="409" t="n">
        <f aca="false">SUM(C159*D159)</f>
        <v>0</v>
      </c>
      <c r="F159" s="410"/>
    </row>
    <row r="160" s="403" customFormat="true" ht="15" hidden="false" customHeight="false" outlineLevel="0" collapsed="false">
      <c r="A160" s="399" t="s">
        <v>290</v>
      </c>
      <c r="B160" s="400"/>
      <c r="C160" s="395"/>
      <c r="D160" s="394"/>
      <c r="E160" s="401"/>
      <c r="F160" s="402"/>
    </row>
    <row r="161" s="403" customFormat="true" ht="15" hidden="false" customHeight="false" outlineLevel="0" collapsed="false">
      <c r="A161" s="399" t="s">
        <v>291</v>
      </c>
      <c r="B161" s="406" t="s">
        <v>64</v>
      </c>
      <c r="C161" s="407" t="n">
        <v>50</v>
      </c>
      <c r="D161" s="408" t="n">
        <v>0</v>
      </c>
      <c r="E161" s="409" t="n">
        <f aca="false">SUM(C161*D161)</f>
        <v>0</v>
      </c>
      <c r="F161" s="402"/>
    </row>
    <row r="162" customFormat="false" ht="15" hidden="false" customHeight="false" outlineLevel="0" collapsed="false">
      <c r="A162" s="370" t="s">
        <v>292</v>
      </c>
      <c r="B162" s="364"/>
      <c r="C162" s="367"/>
      <c r="D162" s="359"/>
      <c r="E162" s="360"/>
      <c r="F162" s="366"/>
    </row>
    <row r="163" customFormat="false" ht="42.75" hidden="false" customHeight="false" outlineLevel="0" collapsed="false">
      <c r="A163" s="363" t="s">
        <v>293</v>
      </c>
      <c r="B163" s="364" t="s">
        <v>294</v>
      </c>
      <c r="C163" s="367" t="n">
        <v>20</v>
      </c>
      <c r="D163" s="359" t="n">
        <v>0</v>
      </c>
      <c r="E163" s="360" t="n">
        <f aca="false">SUM(C163*D163)</f>
        <v>0</v>
      </c>
      <c r="F163" s="366"/>
    </row>
    <row r="164" customFormat="false" ht="15" hidden="false" customHeight="false" outlineLevel="0" collapsed="false">
      <c r="A164" s="370"/>
      <c r="B164" s="364"/>
      <c r="C164" s="367"/>
      <c r="D164" s="359"/>
      <c r="E164" s="360"/>
      <c r="F164" s="366"/>
    </row>
    <row r="165" customFormat="false" ht="15" hidden="false" customHeight="false" outlineLevel="0" collapsed="false">
      <c r="A165" s="380" t="s">
        <v>295</v>
      </c>
      <c r="B165" s="364"/>
      <c r="C165" s="367"/>
      <c r="D165" s="359"/>
      <c r="E165" s="381" t="n">
        <f aca="false">SUM(E76:E163)</f>
        <v>0</v>
      </c>
      <c r="F165" s="366"/>
    </row>
    <row r="166" customFormat="false" ht="15" hidden="false" customHeight="false" outlineLevel="0" collapsed="false">
      <c r="A166" s="363"/>
      <c r="B166" s="364"/>
      <c r="C166" s="367"/>
      <c r="D166" s="359"/>
      <c r="E166" s="360"/>
      <c r="F166" s="366"/>
    </row>
    <row r="167" customFormat="false" ht="15" hidden="false" customHeight="false" outlineLevel="0" collapsed="false">
      <c r="A167" s="380" t="s">
        <v>296</v>
      </c>
      <c r="B167" s="357"/>
      <c r="C167" s="358"/>
      <c r="D167" s="359"/>
      <c r="E167" s="381" t="n">
        <v>0</v>
      </c>
      <c r="F167" s="361"/>
    </row>
    <row r="168" customFormat="false" ht="15" hidden="false" customHeight="false" outlineLevel="0" collapsed="false">
      <c r="A168" s="380"/>
      <c r="B168" s="357"/>
      <c r="C168" s="358"/>
      <c r="D168" s="359"/>
      <c r="E168" s="381"/>
      <c r="F168" s="361"/>
    </row>
    <row r="169" customFormat="false" ht="15" hidden="false" customHeight="false" outlineLevel="0" collapsed="false">
      <c r="A169" s="362" t="s">
        <v>297</v>
      </c>
      <c r="B169" s="357"/>
      <c r="C169" s="358"/>
      <c r="D169" s="359"/>
      <c r="E169" s="360"/>
      <c r="F169" s="361"/>
    </row>
    <row r="170" customFormat="false" ht="15" hidden="false" customHeight="false" outlineLevel="0" collapsed="false">
      <c r="A170" s="362"/>
      <c r="B170" s="357"/>
      <c r="C170" s="358"/>
      <c r="D170" s="359"/>
      <c r="E170" s="360"/>
      <c r="F170" s="361"/>
    </row>
    <row r="171" customFormat="false" ht="15" hidden="false" customHeight="false" outlineLevel="0" collapsed="false">
      <c r="A171" s="411" t="s">
        <v>298</v>
      </c>
      <c r="B171" s="375"/>
      <c r="C171" s="412"/>
      <c r="D171" s="377"/>
      <c r="E171" s="381"/>
      <c r="F171" s="361"/>
    </row>
    <row r="172" customFormat="false" ht="28.5" hidden="false" customHeight="false" outlineLevel="0" collapsed="false">
      <c r="A172" s="411" t="s">
        <v>299</v>
      </c>
      <c r="B172" s="364" t="s">
        <v>92</v>
      </c>
      <c r="C172" s="365" t="n">
        <v>1</v>
      </c>
      <c r="D172" s="359" t="n">
        <v>0</v>
      </c>
      <c r="E172" s="360" t="n">
        <f aca="false">C172*D172</f>
        <v>0</v>
      </c>
      <c r="F172" s="361"/>
    </row>
    <row r="173" customFormat="false" ht="15" hidden="false" customHeight="false" outlineLevel="0" collapsed="false">
      <c r="A173" s="411" t="s">
        <v>300</v>
      </c>
      <c r="B173" s="364"/>
      <c r="C173" s="365"/>
      <c r="D173" s="359"/>
      <c r="E173" s="360"/>
      <c r="F173" s="361"/>
    </row>
    <row r="174" customFormat="false" ht="41.45" hidden="false" customHeight="true" outlineLevel="0" collapsed="false">
      <c r="A174" s="413" t="s">
        <v>301</v>
      </c>
      <c r="B174" s="414" t="s">
        <v>92</v>
      </c>
      <c r="C174" s="415" t="n">
        <v>1</v>
      </c>
      <c r="D174" s="416" t="n">
        <v>0</v>
      </c>
      <c r="E174" s="417" t="n">
        <f aca="false">C174*D174</f>
        <v>0</v>
      </c>
      <c r="F174" s="418"/>
    </row>
    <row r="175" customFormat="false" ht="15" hidden="false" customHeight="false" outlineLevel="0" collapsed="false">
      <c r="A175" s="411"/>
      <c r="B175" s="419"/>
      <c r="C175" s="420"/>
      <c r="D175" s="421"/>
      <c r="E175" s="360"/>
      <c r="F175" s="366"/>
    </row>
    <row r="176" customFormat="false" ht="15" hidden="false" customHeight="false" outlineLevel="0" collapsed="false">
      <c r="A176" s="380" t="s">
        <v>302</v>
      </c>
      <c r="B176" s="357"/>
      <c r="C176" s="358"/>
      <c r="D176" s="359"/>
      <c r="E176" s="381" t="n">
        <f aca="false">SUM(E172:E174)</f>
        <v>0</v>
      </c>
      <c r="F176" s="361"/>
    </row>
    <row r="177" customFormat="false" ht="15" hidden="false" customHeight="false" outlineLevel="0" collapsed="false">
      <c r="A177" s="380"/>
      <c r="B177" s="357"/>
      <c r="C177" s="422"/>
      <c r="D177" s="423"/>
      <c r="E177" s="381"/>
      <c r="F177" s="366"/>
    </row>
    <row r="178" customFormat="false" ht="15" hidden="false" customHeight="false" outlineLevel="0" collapsed="false">
      <c r="A178" s="380"/>
      <c r="B178" s="357"/>
      <c r="C178" s="422"/>
      <c r="D178" s="423"/>
      <c r="E178" s="381"/>
      <c r="F178" s="366"/>
    </row>
    <row r="179" customFormat="false" ht="15" hidden="false" customHeight="false" outlineLevel="0" collapsed="false">
      <c r="A179" s="380"/>
      <c r="B179" s="357"/>
      <c r="C179" s="422"/>
      <c r="D179" s="423"/>
      <c r="E179" s="381"/>
      <c r="F179" s="366"/>
    </row>
    <row r="180" customFormat="false" ht="15" hidden="false" customHeight="false" outlineLevel="0" collapsed="false">
      <c r="A180" s="380"/>
      <c r="B180" s="357"/>
      <c r="C180" s="422"/>
      <c r="D180" s="423"/>
      <c r="E180" s="381"/>
      <c r="F180" s="366"/>
    </row>
    <row r="181" customFormat="false" ht="15" hidden="false" customHeight="false" outlineLevel="0" collapsed="false">
      <c r="A181" s="380"/>
      <c r="B181" s="357"/>
      <c r="C181" s="422"/>
      <c r="D181" s="423"/>
      <c r="E181" s="381"/>
      <c r="F181" s="366"/>
    </row>
    <row r="182" customFormat="false" ht="15" hidden="false" customHeight="false" outlineLevel="0" collapsed="false">
      <c r="A182" s="424" t="s">
        <v>303</v>
      </c>
      <c r="B182" s="357"/>
      <c r="C182" s="422"/>
      <c r="D182" s="423"/>
      <c r="E182" s="381"/>
      <c r="F182" s="366"/>
    </row>
    <row r="183" customFormat="false" ht="15" hidden="false" customHeight="false" outlineLevel="0" collapsed="false">
      <c r="A183" s="358"/>
      <c r="B183" s="357"/>
      <c r="C183" s="422"/>
      <c r="D183" s="423"/>
      <c r="E183" s="425"/>
      <c r="F183" s="366"/>
    </row>
    <row r="184" customFormat="false" ht="15" hidden="false" customHeight="false" outlineLevel="0" collapsed="false">
      <c r="A184" s="362"/>
      <c r="B184" s="357"/>
      <c r="C184" s="422"/>
      <c r="D184" s="423"/>
      <c r="E184" s="381"/>
      <c r="F184" s="366"/>
    </row>
    <row r="185" customFormat="false" ht="15" hidden="false" customHeight="false" outlineLevel="0" collapsed="false">
      <c r="A185" s="358" t="str">
        <f aca="false">A7</f>
        <v>2. NN RAZVOD I VANJSKA RASVJETA</v>
      </c>
      <c r="B185" s="357"/>
      <c r="C185" s="422"/>
      <c r="D185" s="423"/>
      <c r="E185" s="381" t="n">
        <f aca="false">E167</f>
        <v>0</v>
      </c>
      <c r="F185" s="366"/>
    </row>
    <row r="186" customFormat="false" ht="15" hidden="false" customHeight="false" outlineLevel="0" collapsed="false">
      <c r="A186" s="358"/>
      <c r="B186" s="357"/>
      <c r="C186" s="422"/>
      <c r="D186" s="423"/>
      <c r="E186" s="381"/>
      <c r="F186" s="366"/>
    </row>
    <row r="187" customFormat="false" ht="15" hidden="false" customHeight="false" outlineLevel="0" collapsed="false">
      <c r="A187" s="358" t="str">
        <f aca="false">A169</f>
        <v>3. OSTALI TROŠKOVI</v>
      </c>
      <c r="B187" s="357"/>
      <c r="C187" s="422"/>
      <c r="D187" s="423"/>
      <c r="E187" s="381" t="n">
        <f aca="false">E176</f>
        <v>0</v>
      </c>
      <c r="F187" s="366"/>
    </row>
    <row r="188" customFormat="false" ht="15" hidden="false" customHeight="false" outlineLevel="0" collapsed="false">
      <c r="A188" s="358"/>
      <c r="B188" s="357"/>
      <c r="C188" s="422"/>
      <c r="D188" s="423"/>
      <c r="E188" s="381"/>
      <c r="F188" s="366"/>
    </row>
    <row r="189" customFormat="false" ht="15" hidden="false" customHeight="false" outlineLevel="0" collapsed="false">
      <c r="A189" s="358"/>
      <c r="B189" s="357"/>
      <c r="C189" s="422"/>
      <c r="D189" s="423"/>
      <c r="E189" s="381"/>
      <c r="F189" s="366"/>
    </row>
    <row r="190" customFormat="false" ht="15" hidden="false" customHeight="false" outlineLevel="0" collapsed="false">
      <c r="A190" s="380" t="s">
        <v>304</v>
      </c>
      <c r="B190" s="357"/>
      <c r="C190" s="422"/>
      <c r="D190" s="423"/>
      <c r="E190" s="381" t="n">
        <f aca="false">SUM(E184:E187)</f>
        <v>0</v>
      </c>
      <c r="F190" s="366"/>
    </row>
    <row r="191" customFormat="false" ht="15" hidden="false" customHeight="false" outlineLevel="0" collapsed="false">
      <c r="A191" s="380"/>
      <c r="B191" s="357"/>
      <c r="C191" s="422"/>
      <c r="D191" s="423"/>
      <c r="E191" s="381"/>
      <c r="F191" s="366"/>
    </row>
    <row r="192" customFormat="false" ht="15" hidden="false" customHeight="false" outlineLevel="0" collapsed="false">
      <c r="A192" s="380"/>
      <c r="B192" s="357"/>
      <c r="C192" s="422"/>
      <c r="D192" s="423"/>
      <c r="E192" s="381"/>
      <c r="F192" s="366"/>
    </row>
    <row r="193" customFormat="false" ht="15" hidden="false" customHeight="false" outlineLevel="0" collapsed="false">
      <c r="A193" s="380"/>
      <c r="B193" s="357"/>
      <c r="C193" s="422"/>
      <c r="D193" s="423"/>
      <c r="E193" s="381"/>
      <c r="F193" s="366"/>
    </row>
    <row r="194" customFormat="false" ht="15" hidden="false" customHeight="false" outlineLevel="0" collapsed="false">
      <c r="A194" s="380"/>
      <c r="B194" s="357"/>
      <c r="C194" s="422"/>
      <c r="D194" s="423"/>
      <c r="E194" s="381"/>
      <c r="F194" s="366"/>
    </row>
    <row r="195" customFormat="false" ht="15" hidden="false" customHeight="false" outlineLevel="0" collapsed="false">
      <c r="A195" s="380"/>
      <c r="B195" s="357"/>
      <c r="C195" s="422"/>
      <c r="D195" s="423"/>
      <c r="E195" s="381"/>
      <c r="F195" s="366"/>
    </row>
    <row r="196" customFormat="false" ht="15" hidden="false" customHeight="false" outlineLevel="0" collapsed="false">
      <c r="A196" s="380"/>
      <c r="B196" s="357"/>
      <c r="C196" s="422"/>
      <c r="D196" s="423"/>
      <c r="E196" s="381"/>
      <c r="F196" s="366"/>
    </row>
    <row r="197" customFormat="false" ht="15" hidden="false" customHeight="false" outlineLevel="0" collapsed="false">
      <c r="A197" s="380"/>
      <c r="B197" s="357"/>
      <c r="C197" s="422"/>
      <c r="D197" s="423"/>
      <c r="E197" s="381"/>
      <c r="F197" s="366"/>
    </row>
    <row r="198" customFormat="false" ht="15" hidden="false" customHeight="false" outlineLevel="0" collapsed="false">
      <c r="A198" s="380"/>
      <c r="B198" s="357"/>
      <c r="C198" s="422"/>
      <c r="D198" s="423"/>
      <c r="E198" s="381"/>
      <c r="F198" s="366"/>
    </row>
    <row r="199" customFormat="false" ht="15" hidden="false" customHeight="false" outlineLevel="0" collapsed="false">
      <c r="A199" s="380"/>
      <c r="B199" s="357"/>
      <c r="C199" s="422"/>
      <c r="D199" s="423"/>
      <c r="E199" s="381"/>
      <c r="F199" s="366"/>
    </row>
    <row r="200" customFormat="false" ht="15" hidden="false" customHeight="false" outlineLevel="0" collapsed="false">
      <c r="A200" s="380"/>
      <c r="B200" s="357"/>
      <c r="C200" s="422"/>
      <c r="D200" s="423"/>
      <c r="E200" s="381"/>
      <c r="F200" s="366"/>
    </row>
    <row r="201" customFormat="false" ht="15" hidden="false" customHeight="false" outlineLevel="0" collapsed="false">
      <c r="A201" s="380"/>
      <c r="B201" s="357"/>
      <c r="C201" s="422"/>
      <c r="D201" s="423"/>
      <c r="E201" s="381"/>
      <c r="F201" s="366"/>
    </row>
    <row r="202" customFormat="false" ht="15" hidden="false" customHeight="false" outlineLevel="0" collapsed="false">
      <c r="A202" s="380"/>
      <c r="B202" s="357"/>
      <c r="C202" s="422"/>
      <c r="D202" s="423"/>
      <c r="E202" s="381"/>
      <c r="F202" s="366"/>
    </row>
    <row r="203" customFormat="false" ht="15" hidden="false" customHeight="false" outlineLevel="0" collapsed="false">
      <c r="A203" s="380"/>
      <c r="B203" s="357"/>
      <c r="C203" s="422"/>
      <c r="D203" s="423"/>
      <c r="E203" s="381"/>
      <c r="F203" s="366"/>
    </row>
    <row r="204" customFormat="false" ht="15" hidden="false" customHeight="false" outlineLevel="0" collapsed="false">
      <c r="A204" s="380"/>
      <c r="B204" s="357"/>
      <c r="C204" s="422"/>
      <c r="D204" s="423"/>
      <c r="E204" s="381"/>
      <c r="F204" s="366"/>
    </row>
    <row r="205" customFormat="false" ht="15" hidden="false" customHeight="false" outlineLevel="0" collapsed="false">
      <c r="A205" s="380"/>
      <c r="B205" s="357"/>
      <c r="C205" s="422"/>
      <c r="D205" s="423"/>
      <c r="E205" s="381"/>
      <c r="F205" s="366"/>
    </row>
    <row r="206" customFormat="false" ht="15" hidden="false" customHeight="false" outlineLevel="0" collapsed="false">
      <c r="A206" s="380"/>
      <c r="B206" s="357"/>
      <c r="C206" s="422"/>
      <c r="D206" s="423"/>
      <c r="E206" s="381"/>
      <c r="F206" s="366"/>
    </row>
    <row r="207" customFormat="false" ht="15" hidden="false" customHeight="false" outlineLevel="0" collapsed="false">
      <c r="A207" s="380"/>
      <c r="B207" s="357"/>
      <c r="C207" s="422"/>
      <c r="D207" s="423"/>
      <c r="E207" s="381"/>
      <c r="F207" s="366"/>
    </row>
    <row r="208" customFormat="false" ht="15" hidden="false" customHeight="false" outlineLevel="0" collapsed="false">
      <c r="A208" s="380"/>
      <c r="B208" s="357"/>
      <c r="C208" s="422"/>
      <c r="D208" s="423"/>
      <c r="E208" s="381"/>
      <c r="F208" s="366"/>
    </row>
    <row r="209" customFormat="false" ht="15" hidden="false" customHeight="false" outlineLevel="0" collapsed="false">
      <c r="A209" s="380"/>
      <c r="B209" s="357"/>
      <c r="C209" s="422"/>
      <c r="D209" s="423"/>
      <c r="E209" s="381"/>
      <c r="F209" s="366"/>
    </row>
    <row r="210" customFormat="false" ht="15" hidden="false" customHeight="false" outlineLevel="0" collapsed="false">
      <c r="A210" s="380"/>
      <c r="B210" s="357"/>
      <c r="C210" s="422"/>
      <c r="D210" s="423"/>
      <c r="E210" s="381"/>
      <c r="F210" s="366"/>
    </row>
    <row r="211" customFormat="false" ht="15" hidden="false" customHeight="false" outlineLevel="0" collapsed="false">
      <c r="A211" s="380"/>
      <c r="B211" s="357"/>
      <c r="C211" s="422"/>
      <c r="D211" s="423"/>
      <c r="E211" s="381"/>
      <c r="F211" s="366"/>
    </row>
    <row r="212" customFormat="false" ht="15" hidden="false" customHeight="false" outlineLevel="0" collapsed="false">
      <c r="A212" s="380"/>
      <c r="B212" s="357"/>
      <c r="C212" s="422"/>
      <c r="D212" s="423"/>
      <c r="E212" s="381"/>
      <c r="F212" s="366"/>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H17" activeCellId="1" sqref="B25 H17"/>
    </sheetView>
  </sheetViews>
  <sheetFormatPr defaultColWidth="8.96484375" defaultRowHeight="15" zeroHeight="false" outlineLevelRow="0" outlineLevelCol="0"/>
  <cols>
    <col collapsed="false" customWidth="true" hidden="false" outlineLevel="0" max="1" min="1" style="426" width="4.7"/>
    <col collapsed="false" customWidth="true" hidden="false" outlineLevel="0" max="2" min="2" style="131" width="60.7"/>
    <col collapsed="false" customWidth="true" hidden="false" outlineLevel="0" max="4" min="3" style="132" width="8.7"/>
    <col collapsed="false" customWidth="true" hidden="false" outlineLevel="0" max="5" min="5" style="132" width="12.7"/>
    <col collapsed="false" customWidth="true" hidden="false" outlineLevel="0" max="6" min="6" style="427" width="17.7"/>
  </cols>
  <sheetData>
    <row r="2" customFormat="false" ht="15.75" hidden="false" customHeight="false" outlineLevel="0" collapsed="false"/>
    <row r="3" customFormat="false" ht="15.75" hidden="false" customHeight="false" outlineLevel="0" collapsed="false">
      <c r="A3" s="428"/>
      <c r="B3" s="135" t="s">
        <v>305</v>
      </c>
      <c r="C3" s="136"/>
      <c r="D3" s="136"/>
      <c r="E3" s="136"/>
      <c r="F3" s="429"/>
    </row>
    <row r="5" s="20" customFormat="true" ht="10.5" hidden="false" customHeight="true" outlineLevel="0" collapsed="false">
      <c r="A5" s="88"/>
      <c r="B5" s="89"/>
      <c r="C5" s="90"/>
      <c r="D5" s="430"/>
      <c r="E5" s="92"/>
      <c r="F5" s="431"/>
    </row>
    <row r="6" s="20" customFormat="true" ht="15.75" hidden="false" customHeight="false" outlineLevel="0" collapsed="false">
      <c r="A6" s="94"/>
      <c r="B6" s="95" t="s">
        <v>306</v>
      </c>
      <c r="C6" s="94"/>
      <c r="D6" s="94"/>
      <c r="E6" s="97"/>
      <c r="F6" s="98"/>
    </row>
    <row r="7" s="20" customFormat="true" ht="15.75" hidden="false" customHeight="false" outlineLevel="0" collapsed="false">
      <c r="A7" s="88"/>
      <c r="B7" s="432"/>
      <c r="C7" s="433"/>
      <c r="D7" s="434"/>
      <c r="E7" s="435"/>
      <c r="F7" s="436"/>
    </row>
    <row r="8" s="20" customFormat="true" ht="17.25" hidden="false" customHeight="true" outlineLevel="0" collapsed="false">
      <c r="A8" s="101" t="s">
        <v>40</v>
      </c>
      <c r="B8" s="437" t="str">
        <f aca="false">'1. Pripremni radovi'!B28</f>
        <v>MOBILIZACIJA I DEMOBILIZACIJA OPREME I PRIPREMA GRADILIŠTA</v>
      </c>
      <c r="C8" s="101"/>
      <c r="D8" s="101"/>
      <c r="E8" s="99"/>
      <c r="F8" s="438" t="n">
        <f aca="false">'1. Pripremni radovi'!F28</f>
        <v>0</v>
      </c>
    </row>
    <row r="9" s="20" customFormat="true" ht="15.75" hidden="false" customHeight="false" outlineLevel="0" collapsed="false">
      <c r="A9" s="106" t="s">
        <v>41</v>
      </c>
      <c r="B9" s="439" t="str">
        <f aca="false">'1. Pripremni radovi'!B29</f>
        <v>GEODETSKI RADOVI</v>
      </c>
      <c r="C9" s="106"/>
      <c r="D9" s="106"/>
      <c r="E9" s="104"/>
      <c r="F9" s="440" t="n">
        <f aca="false">'1. Pripremni radovi'!F29</f>
        <v>0</v>
      </c>
    </row>
    <row r="10" s="20" customFormat="true" ht="15.75" hidden="false" customHeight="false" outlineLevel="0" collapsed="false">
      <c r="A10" s="94"/>
      <c r="B10" s="441" t="str">
        <f aca="false">'1. Pripremni radovi'!B30</f>
        <v>UKUPNO:</v>
      </c>
      <c r="C10" s="94"/>
      <c r="D10" s="94"/>
      <c r="E10" s="97"/>
      <c r="F10" s="98" t="n">
        <f aca="false">SUM(F8:F9)</f>
        <v>0</v>
      </c>
    </row>
    <row r="11" s="20" customFormat="true" ht="15" hidden="false" customHeight="false" outlineLevel="0" collapsed="false">
      <c r="A11" s="109"/>
      <c r="B11" s="110"/>
      <c r="C11" s="109"/>
      <c r="D11" s="109"/>
      <c r="E11" s="109"/>
      <c r="F11" s="243"/>
    </row>
    <row r="12" s="20" customFormat="true" ht="15.75" hidden="false" customHeight="false" outlineLevel="0" collapsed="false">
      <c r="A12" s="88"/>
      <c r="B12" s="89"/>
      <c r="C12" s="90"/>
      <c r="D12" s="430"/>
      <c r="E12" s="92"/>
      <c r="F12" s="431"/>
    </row>
    <row r="13" s="20" customFormat="true" ht="15.75" hidden="false" customHeight="false" outlineLevel="0" collapsed="false">
      <c r="A13" s="94"/>
      <c r="B13" s="95" t="s">
        <v>307</v>
      </c>
      <c r="C13" s="94"/>
      <c r="D13" s="94"/>
      <c r="E13" s="97"/>
      <c r="F13" s="98"/>
    </row>
    <row r="14" s="20" customFormat="true" ht="15.75" hidden="false" customHeight="false" outlineLevel="0" collapsed="false">
      <c r="A14" s="88"/>
      <c r="B14" s="432"/>
      <c r="C14" s="433"/>
      <c r="D14" s="434"/>
      <c r="E14" s="435"/>
      <c r="F14" s="436"/>
    </row>
    <row r="15" s="20" customFormat="true" ht="15" hidden="false" customHeight="false" outlineLevel="0" collapsed="false">
      <c r="A15" s="101" t="s">
        <v>40</v>
      </c>
      <c r="B15" s="100" t="str">
        <f aca="false">'2. Građevinski radovi'!A168</f>
        <v>ZEMLJANI RADOVI</v>
      </c>
      <c r="C15" s="101"/>
      <c r="D15" s="101"/>
      <c r="E15" s="99"/>
      <c r="F15" s="438" t="n">
        <f aca="false">'2. Građevinski radovi'!E168</f>
        <v>0</v>
      </c>
    </row>
    <row r="16" customFormat="false" ht="15" hidden="false" customHeight="false" outlineLevel="0" collapsed="false">
      <c r="A16" s="106" t="s">
        <v>41</v>
      </c>
      <c r="B16" s="105" t="str">
        <f aca="false">'2. Građevinski radovi'!A169</f>
        <v>BETONSKI I ARMIRANOBETONSKI RADOVI</v>
      </c>
      <c r="C16" s="106"/>
      <c r="D16" s="106"/>
      <c r="E16" s="104"/>
      <c r="F16" s="440" t="n">
        <f aca="false">'2. Građevinski radovi'!E169</f>
        <v>0</v>
      </c>
    </row>
    <row r="17" customFormat="false" ht="15" hidden="false" customHeight="false" outlineLevel="0" collapsed="false">
      <c r="A17" s="442" t="s">
        <v>308</v>
      </c>
      <c r="B17" s="303" t="s">
        <v>70</v>
      </c>
      <c r="C17" s="304"/>
      <c r="D17" s="443"/>
      <c r="E17" s="108"/>
      <c r="F17" s="444" t="n">
        <f aca="false">'2. Građevinski radovi'!E170</f>
        <v>0</v>
      </c>
    </row>
    <row r="18" customFormat="false" ht="15.75" hidden="false" customHeight="false" outlineLevel="0" collapsed="false">
      <c r="A18" s="445" t="s">
        <v>309</v>
      </c>
      <c r="B18" s="439" t="str">
        <f aca="false">'2. Građevinski radovi'!A171</f>
        <v>OPREMA</v>
      </c>
      <c r="C18" s="445"/>
      <c r="D18" s="445"/>
      <c r="E18" s="446"/>
      <c r="F18" s="447" t="n">
        <f aca="false">'2. Građevinski radovi'!E171</f>
        <v>0</v>
      </c>
    </row>
    <row r="19" s="20" customFormat="true" ht="14.45" hidden="false" customHeight="true" outlineLevel="0" collapsed="false">
      <c r="A19" s="94"/>
      <c r="B19" s="95" t="str">
        <f aca="false">'2. Građevinski radovi'!A172</f>
        <v>UKUPNO:</v>
      </c>
      <c r="C19" s="94"/>
      <c r="D19" s="94"/>
      <c r="E19" s="97"/>
      <c r="F19" s="448" t="n">
        <f aca="false">SUM(F15:F18)</f>
        <v>0</v>
      </c>
    </row>
    <row r="20" s="20" customFormat="true" ht="14.45" hidden="false" customHeight="true" outlineLevel="0" collapsed="false">
      <c r="A20" s="109"/>
      <c r="B20" s="110"/>
      <c r="C20" s="109"/>
      <c r="D20" s="109"/>
      <c r="E20" s="109"/>
      <c r="F20" s="449"/>
    </row>
    <row r="21" customFormat="false" ht="15" hidden="false" customHeight="false" outlineLevel="0" collapsed="false">
      <c r="A21" s="109"/>
      <c r="B21" s="110"/>
      <c r="C21" s="109"/>
      <c r="D21" s="109"/>
      <c r="E21" s="109"/>
      <c r="F21" s="243"/>
      <c r="J21" s="381"/>
    </row>
    <row r="22" s="20" customFormat="true" ht="15" hidden="false" customHeight="false" outlineLevel="0" collapsed="false">
      <c r="A22" s="450"/>
      <c r="B22" s="451" t="s">
        <v>310</v>
      </c>
      <c r="C22" s="450"/>
      <c r="D22" s="450"/>
      <c r="E22" s="452"/>
      <c r="F22" s="453"/>
      <c r="J22" s="381"/>
    </row>
    <row r="23" s="459" customFormat="true" ht="15" hidden="false" customHeight="false" outlineLevel="0" collapsed="false">
      <c r="A23" s="454"/>
      <c r="B23" s="113"/>
      <c r="C23" s="455"/>
      <c r="D23" s="456"/>
      <c r="E23" s="457"/>
      <c r="F23" s="458"/>
      <c r="J23" s="381"/>
    </row>
    <row r="24" s="20" customFormat="true" ht="15" hidden="false" customHeight="false" outlineLevel="0" collapsed="false">
      <c r="A24" s="460" t="s">
        <v>40</v>
      </c>
      <c r="B24" s="442" t="s">
        <v>311</v>
      </c>
      <c r="C24" s="460"/>
      <c r="D24" s="460"/>
      <c r="F24" s="461" t="n">
        <v>0</v>
      </c>
      <c r="J24" s="381"/>
    </row>
    <row r="25" customFormat="false" ht="15" hidden="false" customHeight="false" outlineLevel="0" collapsed="false">
      <c r="A25" s="106" t="s">
        <v>41</v>
      </c>
      <c r="B25" s="303" t="s">
        <v>70</v>
      </c>
      <c r="C25" s="304"/>
      <c r="D25" s="443"/>
      <c r="F25" s="108" t="n">
        <v>0</v>
      </c>
      <c r="J25" s="381"/>
    </row>
    <row r="26" customFormat="false" ht="15.75" hidden="false" customHeight="false" outlineLevel="0" collapsed="false">
      <c r="A26" s="462"/>
      <c r="B26" s="463"/>
      <c r="C26" s="464"/>
      <c r="D26" s="464"/>
      <c r="E26" s="464"/>
      <c r="F26" s="465"/>
      <c r="J26" s="381"/>
    </row>
    <row r="27" s="470" customFormat="true" ht="13.5" hidden="false" customHeight="false" outlineLevel="0" collapsed="false">
      <c r="A27" s="466"/>
      <c r="B27" s="467" t="s">
        <v>42</v>
      </c>
      <c r="C27" s="468"/>
      <c r="D27" s="468"/>
      <c r="E27" s="468"/>
      <c r="F27" s="469" t="n">
        <f aca="false">SUM(F24:F26)</f>
        <v>0</v>
      </c>
    </row>
    <row r="30" customFormat="false" ht="15" hidden="false" customHeight="false" outlineLevel="0" collapsed="false">
      <c r="A30" s="471"/>
      <c r="B30" s="105" t="str">
        <f aca="false">B6</f>
        <v>1. PRIPREMNI RADOVI</v>
      </c>
      <c r="C30" s="472"/>
      <c r="D30" s="472"/>
      <c r="E30" s="472"/>
      <c r="F30" s="473" t="n">
        <f aca="false">F10</f>
        <v>0</v>
      </c>
    </row>
    <row r="31" customFormat="false" ht="15" hidden="false" customHeight="false" outlineLevel="0" collapsed="false">
      <c r="A31" s="471"/>
      <c r="B31" s="105" t="str">
        <f aca="false">B13</f>
        <v>2. GRAĐEVINSKI RADOVI</v>
      </c>
      <c r="C31" s="472"/>
      <c r="D31" s="472"/>
      <c r="E31" s="472"/>
      <c r="F31" s="473" t="n">
        <f aca="false">F19</f>
        <v>0</v>
      </c>
    </row>
    <row r="32" s="20" customFormat="true" ht="15.75" hidden="false" customHeight="false" outlineLevel="0" collapsed="false">
      <c r="A32" s="450"/>
      <c r="B32" s="451" t="s">
        <v>310</v>
      </c>
      <c r="C32" s="450"/>
      <c r="D32" s="450"/>
      <c r="E32" s="452"/>
      <c r="F32" s="469" t="n">
        <v>0</v>
      </c>
    </row>
    <row r="33" customFormat="false" ht="15.75" hidden="false" customHeight="false" outlineLevel="0" collapsed="false">
      <c r="A33" s="428"/>
      <c r="B33" s="474" t="s">
        <v>312</v>
      </c>
      <c r="C33" s="136"/>
      <c r="D33" s="136"/>
      <c r="E33" s="136"/>
      <c r="F33" s="475" t="n">
        <f aca="false">SUM(F30:F31)</f>
        <v>0</v>
      </c>
    </row>
    <row r="34" customFormat="false" ht="15.75" hidden="false" customHeight="false" outlineLevel="0" collapsed="false">
      <c r="A34" s="476"/>
      <c r="B34" s="477" t="s">
        <v>313</v>
      </c>
      <c r="C34" s="478"/>
      <c r="D34" s="478"/>
      <c r="E34" s="478"/>
      <c r="F34" s="448" t="n">
        <f aca="false">F33*0.25</f>
        <v>0</v>
      </c>
    </row>
    <row r="35" customFormat="false" ht="15.75" hidden="false" customHeight="false" outlineLevel="0" collapsed="false">
      <c r="A35" s="428"/>
      <c r="B35" s="474" t="s">
        <v>314</v>
      </c>
      <c r="C35" s="136"/>
      <c r="D35" s="136"/>
      <c r="E35" s="136"/>
      <c r="F35" s="475" t="n">
        <f aca="false">SUM(F33:F34)</f>
        <v>0</v>
      </c>
    </row>
    <row r="40" customFormat="false" ht="15" hidden="false" customHeight="false" outlineLevel="0" collapsed="false">
      <c r="C40" s="119" t="s">
        <v>315</v>
      </c>
      <c r="D40" s="479"/>
      <c r="E40" s="121"/>
    </row>
    <row r="41" customFormat="false" ht="15" hidden="false" customHeight="false" outlineLevel="0" collapsed="false">
      <c r="C41" s="119" t="s">
        <v>316</v>
      </c>
      <c r="D41" s="479"/>
      <c r="E41" s="121"/>
    </row>
  </sheetData>
  <printOptions headings="false" gridLines="false" gridLinesSet="true" horizontalCentered="true" verticalCentered="false"/>
  <pageMargins left="0.590277777777778" right="0.590277777777778" top="0.7875" bottom="0.590277777777778" header="0.39375" footer="0.196527777777778"/>
  <pageSetup paperSize="9" scale="79" fitToWidth="1" fitToHeight="1" pageOrder="downThenOver" orientation="portrait" blackAndWhite="false" draft="false" cellComments="none" firstPageNumber="10" useFirstPageNumber="true" horizontalDpi="300" verticalDpi="300" copies="1"/>
  <headerFooter differentFirst="false" differentOddEven="false">
    <oddHeader>&amp;LGrađevina:  PLAŽA VRUJE
Broj projekta: 16-038&amp;CGLAVNI PROJEKT&amp;RMapa :  UREĐENJE PLAŽE VRUJE - II FAZA
Stranica : &amp;P</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07:14:09Z</dcterms:created>
  <dc:creator>Avukovic</dc:creator>
  <dc:description/>
  <dc:language>en-US</dc:language>
  <cp:lastModifiedBy>Jelena</cp:lastModifiedBy>
  <cp:lastPrinted>2017-09-15T11:32:23Z</cp:lastPrinted>
  <dcterms:modified xsi:type="dcterms:W3CDTF">2017-12-22T13:47:00Z</dcterms:modified>
  <cp:revision>0</cp:revision>
  <dc:subject/>
  <dc:title/>
</cp:coreProperties>
</file>